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etas" sheetId="1" state="visible" r:id="rId2"/>
    <sheet name="Indicadores" sheetId="2" state="visible" r:id="rId3"/>
    <sheet name="Estratégia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582">
  <si>
    <t xml:space="preserve">Número da Meta</t>
  </si>
  <si>
    <t xml:space="preserve">Descrição da Meta</t>
  </si>
  <si>
    <t xml:space="preserve">Prazo</t>
  </si>
  <si>
    <t xml:space="preserve">Alcançou a Meta?</t>
  </si>
  <si>
    <r>
      <rPr>
        <b val="true"/>
        <sz val="11"/>
        <color rgb="FF000000"/>
        <rFont val="Arial"/>
        <family val="2"/>
      </rPr>
      <t xml:space="preserve">META 1A: </t>
    </r>
    <r>
      <rPr>
        <sz val="11"/>
        <color rgb="FF000000"/>
        <rFont val="Arial"/>
        <family val="2"/>
      </rPr>
      <t xml:space="preserve">Universalizar, até 2016, a educação infantil na pré-escola para as crianças de 04 (quatro) a 05 (cinco) anos de idade;</t>
    </r>
  </si>
  <si>
    <r>
      <rPr>
        <b val="true"/>
        <sz val="11"/>
        <color rgb="FF000000"/>
        <rFont val="Arial"/>
        <family val="2"/>
      </rPr>
      <t xml:space="preserve">META 1 B: </t>
    </r>
    <r>
      <rPr>
        <sz val="11"/>
        <color rgb="FF000000"/>
        <rFont val="Arial"/>
        <family val="2"/>
      </rPr>
      <t xml:space="preserve">Ampliar a oferta de educação infantil em creches de forma a atender, no mínimo, 50% (cinquenta por cento) das crianças de até 03 (três) anos até o final da vigência deste Plano.</t>
    </r>
  </si>
  <si>
    <r>
      <rPr>
        <b val="true"/>
        <sz val="11"/>
        <color rgb="FF000000"/>
        <rFont val="Arial"/>
        <family val="2"/>
      </rPr>
      <t xml:space="preserve">Meta 2 A: </t>
    </r>
    <r>
      <rPr>
        <sz val="11"/>
        <color rgb="FF000000"/>
        <rFont val="Arial"/>
        <family val="2"/>
      </rPr>
      <t xml:space="preserve">Universalizar o ensino fundamental de 9 (nove) anos para toda a população de 6 (seis) a 14 (quatorze) anos de idade;</t>
    </r>
  </si>
  <si>
    <r>
      <rPr>
        <b val="true"/>
        <sz val="11"/>
        <color rgb="FF000000"/>
        <rFont val="Arial"/>
        <family val="2"/>
      </rPr>
      <t xml:space="preserve">META 2 B</t>
    </r>
    <r>
      <rPr>
        <sz val="11"/>
        <color rgb="FF000000"/>
        <rFont val="Arial"/>
        <family val="2"/>
      </rPr>
      <t xml:space="preserve">: Garantir que pelo menos 95% (noventa e cinco por cento) dos estudantes concluam essa etapa na idade recomendada, até o último ano de vigência do Plano Municipal de Educação.</t>
    </r>
  </si>
  <si>
    <r>
      <rPr>
        <b val="true"/>
        <sz val="11"/>
        <color rgb="FF000000"/>
        <rFont val="Arial"/>
        <family val="2"/>
      </rPr>
      <t xml:space="preserve">Meta 3A:</t>
    </r>
    <r>
      <rPr>
        <sz val="11"/>
        <color rgb="FF000000"/>
        <rFont val="Arial"/>
        <family val="2"/>
      </rPr>
      <t xml:space="preserve">Universalizar, até 2016, o atendimento escolar para toda a população de 15 (quinze) a 17 (dezessete) anos e </t>
    </r>
  </si>
  <si>
    <r>
      <rPr>
        <b val="true"/>
        <sz val="11"/>
        <color rgb="FF000000"/>
        <rFont val="Arial"/>
        <family val="2"/>
      </rPr>
      <t xml:space="preserve">Meta 3B: </t>
    </r>
    <r>
      <rPr>
        <sz val="11"/>
        <color rgb="FF000000"/>
        <rFont val="Arial"/>
        <family val="2"/>
      </rPr>
      <t xml:space="preserve">Elevar, até o final do período de vigência deste PME, a taxa líquida de matrículas no ensino médio para 85% (oitenta e cinco por cento).</t>
    </r>
  </si>
  <si>
    <r>
      <rPr>
        <b val="true"/>
        <sz val="11"/>
        <color rgb="FF000000"/>
        <rFont val="Arial"/>
        <family val="2"/>
      </rPr>
      <t xml:space="preserve">Meta 4: </t>
    </r>
    <r>
      <rPr>
        <sz val="11"/>
        <color rgb="FF000000"/>
        <rFont val="Arial"/>
        <family val="2"/>
      </rPr>
      <t xml:space="preserve">Universalizar, para a população de 4 (quatro) a 17 (dezessete) anos de idade com deficiência, transtorno do espectro autista, transtorno de déficit de atenção e hiperatividade/impulsividade e altas habilidades ou superdotação, o acesso à educação básica e ao atendimento educacional especializado, preferencialmente na rede regular de ensino, com a garantia de sistema educacional inclusivo, de salas de recursos multifuncionais e serviços especializados, públicos, privados ou conveniados.</t>
    </r>
  </si>
  <si>
    <r>
      <rPr>
        <b val="true"/>
        <sz val="11"/>
        <color rgb="FF000000"/>
        <rFont val="Arial"/>
        <family val="2"/>
      </rPr>
      <t xml:space="preserve">Meta 5</t>
    </r>
    <r>
      <rPr>
        <sz val="11"/>
        <color rgb="FF000000"/>
        <rFont val="Arial"/>
        <family val="2"/>
      </rPr>
      <t xml:space="preserve">: Alfabetizar todas as crianças até no máximo, aos 8 (oito) anos de idade no ensino fundamental</t>
    </r>
  </si>
  <si>
    <r>
      <rPr>
        <b val="true"/>
        <sz val="11"/>
        <color rgb="FF000000"/>
        <rFont val="Arial"/>
        <family val="2"/>
      </rPr>
      <t xml:space="preserve">Meta 6A: </t>
    </r>
    <r>
      <rPr>
        <sz val="11"/>
        <color rgb="FF000000"/>
        <rFont val="Arial"/>
        <family val="2"/>
      </rPr>
      <t xml:space="preserve">oferecer educação em tempo integral em, no mínimo, 50% (cinquenta por cento) das escolas públicas, de forma a ... </t>
    </r>
  </si>
  <si>
    <r>
      <rPr>
        <b val="true"/>
        <sz val="11"/>
        <color rgb="FF000000"/>
        <rFont val="Arial"/>
        <family val="2"/>
      </rPr>
      <t xml:space="preserve">Meta 6B: </t>
    </r>
    <r>
      <rPr>
        <sz val="11"/>
        <color rgb="FF000000"/>
        <rFont val="Arial"/>
        <family val="2"/>
      </rPr>
      <t xml:space="preserve">atender, pelo menos, 25% (vinte e cinco por cento) dos(as) alunos(as) da educação básica.</t>
    </r>
  </si>
  <si>
    <t xml:space="preserve">Meta 7</t>
  </si>
  <si>
    <t xml:space="preserve">Metas Projetadas</t>
  </si>
  <si>
    <t xml:space="preserve">IDEB</t>
  </si>
  <si>
    <t xml:space="preserve">Anos iniciais do Ensino Fundamental</t>
  </si>
  <si>
    <t xml:space="preserve">5.6</t>
  </si>
  <si>
    <t xml:space="preserve">5.9</t>
  </si>
  <si>
    <t xml:space="preserve">6.1</t>
  </si>
  <si>
    <t xml:space="preserve">6.4</t>
  </si>
  <si>
    <t xml:space="preserve">Anos finais do Ensino Fundamental</t>
  </si>
  <si>
    <t xml:space="preserve">6.0</t>
  </si>
  <si>
    <t xml:space="preserve">Ensino Médio</t>
  </si>
  <si>
    <r>
      <rPr>
        <b val="true"/>
        <sz val="11"/>
        <color rgb="FF000000"/>
        <rFont val="Arial"/>
        <family val="2"/>
      </rPr>
      <t xml:space="preserve">Meta 7: </t>
    </r>
    <r>
      <rPr>
        <sz val="11"/>
        <color rgb="FF000000"/>
        <rFont val="Arial"/>
        <family val="2"/>
      </rPr>
      <t xml:space="preserve">Fomentar a qualidade da educação básica em todas as etapas e modalidades, com melhoria do fluxo escolar e da aprendizagem, de modo a atingir as seguintes médias no IDEB:</t>
    </r>
  </si>
  <si>
    <r>
      <rPr>
        <b val="true"/>
        <sz val="11"/>
        <color rgb="FF000000"/>
        <rFont val="Arial"/>
        <family val="2"/>
      </rPr>
      <t xml:space="preserve">Meta 8</t>
    </r>
    <r>
      <rPr>
        <sz val="11"/>
        <color rgb="FF000000"/>
        <rFont val="Arial"/>
        <family val="2"/>
      </rPr>
      <t xml:space="preserve">: Elevar a escolaridade média da população acima de 18 (dezoito) anos de idade, de modo a alcançar, no mínimo, 12 (doze) anos de estudo no último ano de vigência deste Plano.</t>
    </r>
  </si>
  <si>
    <r>
      <rPr>
        <b val="true"/>
        <sz val="11"/>
        <color rgb="FF000000"/>
        <rFont val="Arial"/>
        <family val="2"/>
      </rPr>
      <t xml:space="preserve">Meta 9A: </t>
    </r>
    <r>
      <rPr>
        <sz val="11"/>
        <color rgb="FF000000"/>
        <rFont val="Arial"/>
        <family val="2"/>
      </rPr>
      <t xml:space="preserve">Elevar a taxa de alfabetização da população com 15 (quinze) anos ou mais de idade para 98% (noventa e oito por cento) até 2017 e, até o final da vigência deste Plano </t>
    </r>
  </si>
  <si>
    <r>
      <rPr>
        <b val="true"/>
        <sz val="11"/>
        <color rgb="FF000000"/>
        <rFont val="Arial"/>
        <family val="2"/>
      </rPr>
      <t xml:space="preserve">Meta 9B: </t>
    </r>
    <r>
      <rPr>
        <sz val="11"/>
        <color rgb="FF000000"/>
        <rFont val="Arial"/>
        <family val="2"/>
      </rPr>
      <t xml:space="preserve">reduzir em 50% (cinquenta por cento) a taxa de analfabetismo funcional.</t>
    </r>
  </si>
  <si>
    <r>
      <rPr>
        <b val="true"/>
        <sz val="11"/>
        <color rgb="FF000000"/>
        <rFont val="Arial"/>
        <family val="2"/>
      </rPr>
      <t xml:space="preserve">Meta 10:  </t>
    </r>
    <r>
      <rPr>
        <sz val="11"/>
        <color rgb="FF000000"/>
        <rFont val="Arial"/>
        <family val="2"/>
      </rPr>
      <t xml:space="preserve">Articular com Estado, para que ofereça no mínimo 10% (dez por cento) das matrículas de educação de jovens e adultos, nos ensinos fundamental e médio, na forma integrada à educação profissional, até ao final da vigência do Plano</t>
    </r>
  </si>
  <si>
    <r>
      <rPr>
        <b val="true"/>
        <sz val="11"/>
        <color rgb="FF000000"/>
        <rFont val="Arial"/>
        <family val="2"/>
      </rPr>
      <t xml:space="preserve">Meta 11A- </t>
    </r>
    <r>
      <rPr>
        <sz val="11"/>
        <color rgb="FF000000"/>
        <rFont val="Arial"/>
        <family val="2"/>
      </rPr>
      <t xml:space="preserve">triplicar as matrículas da educação profissional técnica de nível médio, assegurando a qualidade da oferta e ...</t>
    </r>
  </si>
  <si>
    <r>
      <rPr>
        <b val="true"/>
        <sz val="11"/>
        <color rgb="FF000000"/>
        <rFont val="Arial"/>
        <family val="2"/>
      </rPr>
      <t xml:space="preserve">Meta 11B</t>
    </r>
    <r>
      <rPr>
        <sz val="11"/>
        <color rgb="FF000000"/>
        <rFont val="Arial"/>
        <family val="2"/>
      </rPr>
      <t xml:space="preserve">pelo menos 50% (cinquenta por cento) da expansão no segmento público.</t>
    </r>
  </si>
  <si>
    <r>
      <rPr>
        <b val="true"/>
        <sz val="11"/>
        <color rgb="FF000000"/>
        <rFont val="Arial"/>
        <family val="2"/>
      </rPr>
      <t xml:space="preserve">Meta 12: </t>
    </r>
    <r>
      <rPr>
        <sz val="11"/>
        <color rgb="FF000000"/>
        <rFont val="Arial"/>
        <family val="2"/>
      </rPr>
      <t xml:space="preserve">Articular com a União e Estado para elevar a taxa bruta de matrícula na educação superior para 50% (cinquenta por cento) e ...</t>
    </r>
  </si>
  <si>
    <r>
      <rPr>
        <b val="true"/>
        <sz val="11"/>
        <color rgb="FF000000"/>
        <rFont val="Arial"/>
        <family val="2"/>
      </rPr>
      <t xml:space="preserve">Meta 12B:</t>
    </r>
    <r>
      <rPr>
        <sz val="11"/>
        <color rgb="FF000000"/>
        <rFont val="Arial"/>
        <family val="2"/>
      </rPr>
      <t xml:space="preserve">a taxa líquida para 33% (trinta e três por cento) da população de 18 (dezoito) a 24 (vinte e quatro) anos, ...</t>
    </r>
  </si>
  <si>
    <r>
      <rPr>
        <b val="true"/>
        <sz val="11"/>
        <color rgb="FF000000"/>
        <rFont val="Arial"/>
        <family val="2"/>
      </rPr>
      <t xml:space="preserve">Meta 12C</t>
    </r>
    <r>
      <rPr>
        <b val="true"/>
        <u val="single"/>
        <sz val="11"/>
        <color rgb="FF000000"/>
        <rFont val="Arial"/>
        <family val="2"/>
      </rPr>
      <t xml:space="preserve">:</t>
    </r>
    <r>
      <rPr>
        <sz val="11"/>
        <color rgb="FF000000"/>
        <rFont val="Arial"/>
        <family val="2"/>
      </rPr>
      <t xml:space="preserve"> assegurada a qualidade da oferta e expansão para, pelo menos, 40% (quarenta por cento) das novas matrículas, no segmento público.</t>
    </r>
  </si>
  <si>
    <r>
      <rPr>
        <b val="true"/>
        <sz val="11"/>
        <color rgb="FF000000"/>
        <rFont val="Arial"/>
        <family val="2"/>
      </rPr>
      <t xml:space="preserve">Meta 13: </t>
    </r>
    <r>
      <rPr>
        <sz val="11"/>
        <color rgb="FF000000"/>
        <rFont val="Arial"/>
        <family val="2"/>
      </rPr>
      <t xml:space="preserve">Articular, com a União e Estado, a elevação da qualidade da educação superior e ampliar a proporção de mestres e doutores do corpo docente em efetivo exercício no conjunto do sistema de educação, até ao final da vigência do Plano</t>
    </r>
  </si>
  <si>
    <r>
      <rPr>
        <b val="true"/>
        <sz val="11"/>
        <color rgb="FF000000"/>
        <rFont val="Arial"/>
        <family val="2"/>
      </rPr>
      <t xml:space="preserve">Meta 14: </t>
    </r>
    <r>
      <rPr>
        <sz val="11"/>
        <color rgb="FF000000"/>
        <rFont val="Arial"/>
        <family val="2"/>
      </rPr>
      <t xml:space="preserve">Fomentar, em articulação com a União e Estado a elevação gradual do número de matrículas na pós-graduação stricto sensu, </t>
    </r>
    <r>
      <rPr>
        <sz val="11"/>
        <rFont val="Arial"/>
        <family val="2"/>
      </rPr>
      <t xml:space="preserve">de modo a atingir a titulação anual de 2(dois) mestres</t>
    </r>
    <r>
      <rPr>
        <sz val="11"/>
        <color rgb="FFFF0000"/>
        <rFont val="Arial"/>
        <family val="2"/>
      </rPr>
      <t xml:space="preserve"> </t>
    </r>
    <r>
      <rPr>
        <sz val="11"/>
        <color rgb="FF000000"/>
        <rFont val="Arial"/>
        <family val="2"/>
      </rPr>
      <t xml:space="preserve">e 1(um) doutor, até ao final da vigência do Plano</t>
    </r>
    <r>
      <rPr>
        <sz val="11"/>
        <color rgb="FFFF0000"/>
        <rFont val="Arial"/>
        <family val="2"/>
      </rPr>
      <t xml:space="preserve">.</t>
    </r>
  </si>
  <si>
    <r>
      <rPr>
        <b val="true"/>
        <sz val="11"/>
        <color rgb="FF000000"/>
        <rFont val="Arial"/>
        <family val="2"/>
      </rPr>
      <t xml:space="preserve">Meta 15: </t>
    </r>
    <r>
      <rPr>
        <sz val="11"/>
        <color rgb="FF000000"/>
        <rFont val="Arial"/>
        <family val="2"/>
      </rPr>
      <t xml:space="preserve">Garantir, em regime de colaboração entre a União, o Estado e o Município, no prazo de dois anos de vigência deste Plano, política municipal de formação inicial e continuada, com vistas à valorização dos profissionais da educação, assegurando  que  todos  os  professores  da  educação  básica  e  suas modalidades possuam formação específica de nível superior, obtida em curso de licenciatura na área de  conhecimento  em  que  atuam,  bem  como  a  oportunização,  pelo  poder  público,  de  periódica participação em curso de formação continuada.</t>
    </r>
  </si>
  <si>
    <r>
      <rPr>
        <b val="true"/>
        <sz val="11"/>
        <color rgb="FF000000"/>
        <rFont val="Arial"/>
        <family val="2"/>
      </rPr>
      <t xml:space="preserve">Meta 16 A</t>
    </r>
    <r>
      <rPr>
        <sz val="11"/>
        <color rgb="FF000000"/>
        <rFont val="Arial"/>
        <family val="2"/>
      </rPr>
      <t xml:space="preserve">: Estabelecer parcerias com IES para formação, em nível de pós-graduação, no mínimo 50% (cinquenta por cento) dos professores da educação básica, até o último ano de vigência deste PME,</t>
    </r>
  </si>
  <si>
    <r>
      <rPr>
        <b val="true"/>
        <sz val="11"/>
        <color rgb="FF000000"/>
        <rFont val="Arial"/>
        <family val="2"/>
      </rPr>
      <t xml:space="preserve">Meta 16 B</t>
    </r>
    <r>
      <rPr>
        <sz val="11"/>
        <color rgb="FF000000"/>
        <rFont val="Arial"/>
        <family val="2"/>
      </rPr>
      <t xml:space="preserve">: e garantir a todos os profissionais da educação básica formação continuada em sua área de atuação, considerando as necessidades, demandas e contextualizações dos sistemas de ensino</t>
    </r>
  </si>
  <si>
    <r>
      <rPr>
        <b val="true"/>
        <sz val="11"/>
        <color rgb="FF000000"/>
        <rFont val="Arial"/>
        <family val="2"/>
      </rPr>
      <t xml:space="preserve">Meta 17</t>
    </r>
    <r>
      <rPr>
        <sz val="11"/>
        <color rgb="FF000000"/>
        <rFont val="Arial"/>
        <family val="2"/>
      </rPr>
      <t xml:space="preserve">: Valorizar os profissionais do Magistério da rede pública de educação, de forma a equiparar o rendimento médio dos demais profissionais com escolaridade equivalente, até o final ano da vigência deste Plano.</t>
    </r>
  </si>
  <si>
    <r>
      <rPr>
        <b val="true"/>
        <sz val="11"/>
        <color rgb="FF000000"/>
        <rFont val="Arial"/>
        <family val="2"/>
      </rPr>
      <t xml:space="preserve">Meta 18: </t>
    </r>
    <r>
      <rPr>
        <sz val="11"/>
        <color rgb="FF000000"/>
        <rFont val="Arial"/>
        <family val="2"/>
      </rPr>
      <t xml:space="preserve">assegurar, a existência de planos de Carreira para os profissionais da educação básica pública, para o plano de Carreira dos profissionais da educação básica pública, tomar como referência o piso salarial nacional profissional, definido em lei federal, nos termos do inciso VIII do art. 206 da Constituição Federal.</t>
    </r>
  </si>
  <si>
    <r>
      <rPr>
        <b val="true"/>
        <sz val="11"/>
        <color rgb="FF000000"/>
        <rFont val="Arial"/>
        <family val="2"/>
      </rPr>
      <t xml:space="preserve">Meta 19: </t>
    </r>
    <r>
      <rPr>
        <sz val="11"/>
        <color rgb="FF000000"/>
        <rFont val="Arial"/>
        <family val="2"/>
      </rPr>
      <t xml:space="preserve">Oferecer condições, para a efetivação da gestão democrática da educação básica, associada a critérios técnicos de mérito e desempenho e à consulta pública à comunidade escolar, no âmbito das escolas públicas, prevendo recursos e apoio técnico da União para tanto.</t>
    </r>
  </si>
  <si>
    <r>
      <rPr>
        <b val="true"/>
        <sz val="11"/>
        <color rgb="FF000000"/>
        <rFont val="Arial"/>
        <family val="2"/>
      </rPr>
      <t xml:space="preserve">Meta 20: </t>
    </r>
    <r>
      <rPr>
        <sz val="11"/>
        <color rgb="FF000000"/>
        <rFont val="Arial"/>
        <family val="2"/>
      </rPr>
      <t xml:space="preserve">Mobilizar a sociedade civil organizada para garantir a aplicação do investimento público em Educação Pública de forma a atingir, no mínimo, em nível nacional, o patamar de 7% (sete por cento) do Produto Interno Bruto - PIB do País, no 5º (quinto) ano de vigência da Lei Federal nº 13.005, de 25 Junho de 2014, e, no mínimo, o equivalente a 10% (dez por cento) do PIB ao final do decênio, dos recursos próprios para a Educação.  ???? CONGELAMENTO 20 ANOS</t>
    </r>
  </si>
  <si>
    <t xml:space="preserve">Número da Submeta</t>
  </si>
  <si>
    <t xml:space="preserve">Descrição do Indicador</t>
  </si>
  <si>
    <t xml:space="preserve">Alcançou Meta?</t>
  </si>
  <si>
    <t xml:space="preserve">1 A </t>
  </si>
  <si>
    <t xml:space="preserve">Percentual da população de 4 a 5 anos que frequenta escola/creche (taxa de atendimento escolar)</t>
  </si>
  <si>
    <t xml:space="preserve">NÃO</t>
  </si>
  <si>
    <t xml:space="preserve"> 1 B</t>
  </si>
  <si>
    <t xml:space="preserve">Percentual de crianças de até 03 (três) anos que frequentam creche </t>
  </si>
  <si>
    <t xml:space="preserve">2 A</t>
  </si>
  <si>
    <t xml:space="preserve">Percentual da população de 6 (seis) a 14 (quatorze) anos de idade que frequentam o ensino fundamental de 9 (nove) anos</t>
  </si>
  <si>
    <t xml:space="preserve">2 B</t>
  </si>
  <si>
    <t xml:space="preserve">Percentual da população de 6 (seis) a 14 (quatorze) anos que concluíram essa etapa na idade recomendada</t>
  </si>
  <si>
    <t xml:space="preserve">SIM</t>
  </si>
  <si>
    <t xml:space="preserve">3 A</t>
  </si>
  <si>
    <t xml:space="preserve">Percentual da população de 15 (quinze) a 17 (dezessete) anos que frequentam a escola </t>
  </si>
  <si>
    <t xml:space="preserve">3 B</t>
  </si>
  <si>
    <t xml:space="preserve">Percentual de matrículas no ensino médio </t>
  </si>
  <si>
    <t xml:space="preserve">4</t>
  </si>
  <si>
    <t xml:space="preserve">Percentual da população de 4 (quatro) a 17 (dezessete) anos de idade com deficiência, transtorno do espectro autista, transtorno de déficit de atenção e hiperatividade/impulsividade e altas habilidades ou superdotação que frequentam a educação básica e ao atendimento educacional especializado, preferencialmente na rede regular de ensino, com a garantia de sistema educacional inclusivo, de salas de recursos multifuncionais e serviços especializados, públicos, privados ou conveniados.</t>
  </si>
  <si>
    <t xml:space="preserve">5</t>
  </si>
  <si>
    <t xml:space="preserve">Porcentagem de crianças alfabetizadas até no máximo 8 (oito) anos de idade no ensino fundamental</t>
  </si>
  <si>
    <t xml:space="preserve">6 A</t>
  </si>
  <si>
    <t xml:space="preserve">Percentagem das escolas públicas que  oferecem educação em tempo integral  </t>
  </si>
  <si>
    <t xml:space="preserve">6 B</t>
  </si>
  <si>
    <t xml:space="preserve">Porcentagem de alunos(as) da educação básica que frequentam escola em tempo integral</t>
  </si>
  <si>
    <t xml:space="preserve">7</t>
  </si>
  <si>
    <t xml:space="preserve">Médias no IDEB a serem atingidas</t>
  </si>
  <si>
    <t xml:space="preserve">8</t>
  </si>
  <si>
    <t xml:space="preserve">Porcentagem da população com escolaridade média acima de 18 (dezoito) anos de idade com no mínimo 12 (doze) anos de estudo no último ano de vigência deste Plano.</t>
  </si>
  <si>
    <t xml:space="preserve">9 a</t>
  </si>
  <si>
    <t xml:space="preserve">Porcentual  de alfabetização da população com 15 (quinze) anos ou mais de idade</t>
  </si>
  <si>
    <t xml:space="preserve">9 b</t>
  </si>
  <si>
    <t xml:space="preserve">Taxa de analfabetismo funcional.</t>
  </si>
  <si>
    <t xml:space="preserve">10</t>
  </si>
  <si>
    <t xml:space="preserve">Percentual das matrículas de educação de jovens e adultos, nos ensinos fundamental e médio, na forma integrada à educação profissional</t>
  </si>
  <si>
    <t xml:space="preserve">11 A</t>
  </si>
  <si>
    <t xml:space="preserve">Porcentagem de matrículas da educação profissional técnica de nível médio</t>
  </si>
  <si>
    <t xml:space="preserve">11 B</t>
  </si>
  <si>
    <t xml:space="preserve">Percentagem de oferta de educação profissional técnica de nível médio no segmento público.</t>
  </si>
  <si>
    <t xml:space="preserve">12 A</t>
  </si>
  <si>
    <t xml:space="preserve">Taxa bruta de matrícula na educação superior da população de 18 a 24 anos</t>
  </si>
  <si>
    <t xml:space="preserve">12 B</t>
  </si>
  <si>
    <t xml:space="preserve">Taxa líquida de matrícula na educação superior da população de 18 a 24 anos</t>
  </si>
  <si>
    <t xml:space="preserve">12 C</t>
  </si>
  <si>
    <t xml:space="preserve"> Taxa de matricula na educação superior no segmento público.</t>
  </si>
  <si>
    <t xml:space="preserve">13</t>
  </si>
  <si>
    <t xml:space="preserve">Percentual de mestres e doutores do corpo docente em efetivo exercício no conjunto do sistema de educação, até ao final da vigência do Plano</t>
  </si>
  <si>
    <t xml:space="preserve">14</t>
  </si>
  <si>
    <t xml:space="preserve">Porcentagem de matrículas na pós-graduação stricto sensu</t>
  </si>
  <si>
    <t xml:space="preserve">15</t>
  </si>
  <si>
    <t xml:space="preserve">Porcentagem de professores  da  educação  básica  e  suas modalidades  que possuam formação específica de nível superior, obtida em curso de licenciatura na área de  conhecimento  em  que  atuam</t>
  </si>
  <si>
    <t xml:space="preserve">16 A</t>
  </si>
  <si>
    <t xml:space="preserve">Porcentagem de  professores da educação básica com formação em nível de pós-graduação</t>
  </si>
  <si>
    <t xml:space="preserve">16 B</t>
  </si>
  <si>
    <t xml:space="preserve">Porcentagem de profissionais da educação básica com formação continuada em sua área de atuação</t>
  </si>
  <si>
    <t xml:space="preserve">17</t>
  </si>
  <si>
    <t xml:space="preserve">Percentual de profissionais do Magistério da rede pública de educação com rendimento médio equiparado aos demais profissionais com escolaridade equivalente.</t>
  </si>
  <si>
    <t xml:space="preserve">18</t>
  </si>
  <si>
    <t xml:space="preserve">Porcentagem de profissionais da educação básica pública,  com piso salarial nacional profissional, definido em lei federal, nos termos do inciso VIII do art. 206 da Constituição Federal e com Plano de Carreira</t>
  </si>
  <si>
    <t xml:space="preserve">19</t>
  </si>
  <si>
    <t xml:space="preserve">Porcentagem de escolas com gestão democrática da educação básica, associada a critérios técnicos de mérito e desempenho e à consulta pública à comunidade escolar, no âmbito das escolas públicas</t>
  </si>
  <si>
    <t xml:space="preserve">Percentual de investimento (impostos) aplicado em educação no município em 2016: 29,96%                                                          (PIB município/2014: 178.852)</t>
  </si>
  <si>
    <t xml:space="preserve">Nº da Estratégia</t>
  </si>
  <si>
    <t xml:space="preserve">Descrição da Estratégia</t>
  </si>
  <si>
    <t xml:space="preserve">Previsões Orçamentárias</t>
  </si>
  <si>
    <t xml:space="preserve">Alcançou Estratégia?</t>
  </si>
  <si>
    <t xml:space="preserve">1.1</t>
  </si>
  <si>
    <t xml:space="preserve">Definir, em regime de colaboração entre a União, o Estado e os Municípios, metas de expansão das respectivas redes públicas de educação infantil segundo padrão nacional de qualidade, considerando as peculiaridades locais</t>
  </si>
  <si>
    <t xml:space="preserve">LOA/2016 -                           Projeto Atividade: 1002, 2009 e 2010                             Dotação: 3.1.90, 3.3.90 e 4.4.90</t>
  </si>
  <si>
    <t xml:space="preserve">1.2</t>
  </si>
  <si>
    <t xml:space="preserve">Realizar levantamento da população de até 3 (três) anos de idade, como forma de planejar a oferta de atendimento da demanda para creche</t>
  </si>
  <si>
    <t xml:space="preserve">Não se aplica</t>
  </si>
  <si>
    <t xml:space="preserve">1.3</t>
  </si>
  <si>
    <t xml:space="preserve">Estabelecer, no primeiro ano de vigência do Plano, normas, procedimentos e prazos para definição de mecanismos de consulta pública da demanda das famílias por creches.</t>
  </si>
  <si>
    <t xml:space="preserve">1.4</t>
  </si>
  <si>
    <t xml:space="preserve">Manter e ampliar em regime de colaboração com a união, programa de construção e reestruturação de escolas, bem como de aquisição de equipamentos, visando à expansão e à melhoria da rede física de escolas públicas de educação infantil, respeitando, inclusive, as normas de acessibilidade.</t>
  </si>
  <si>
    <t xml:space="preserve">LOA/2016 -                           Projeto Atividade: 1002, 2.009                            Dotação: 3.3.90 e 4.4.90</t>
  </si>
  <si>
    <t xml:space="preserve">1.5</t>
  </si>
  <si>
    <t xml:space="preserve">Implantar, até o quinto ano de vigência do Plano, avaliação da educação infantil articulada entre os setores da educação, a ser realizada a cada 2 (dois) anos, com base em parâmetros nacionais de qualidade, a fim de aferir a infraestrutura física, o quadro de pessoal, as condições de gestão, os recursos pedagógicos, a situação de acessibilidade, entre outros indicadores relevantes.</t>
  </si>
  <si>
    <t xml:space="preserve">1.6</t>
  </si>
  <si>
    <t xml:space="preserve">Estimular os profissionais da educação para formação profissional em nível superior, priorizando para a contratação, a formação com ênfase na educação infantil.</t>
  </si>
  <si>
    <t xml:space="preserve">LOA/2016 -                            Projeto Atividade:      2.009                 Dotação:  3.1.90 e 3.3.90</t>
  </si>
  <si>
    <t xml:space="preserve">1.7</t>
  </si>
  <si>
    <t xml:space="preserve">Promover a formação continuada dos profissionais que atuam na educação infantil.</t>
  </si>
  <si>
    <t xml:space="preserve">LOA/2016 -                           Projeto Atividade: 2009                       Dotação: 3.1.90 e 3.3.90</t>
  </si>
  <si>
    <t xml:space="preserve">1.8</t>
  </si>
  <si>
    <t xml:space="preserve">Estimular a articulação entre pós-graduação, núcleos de pesquisa e cursos de formação para profissionais da educação, de modo a garantir a elaboração de currículos e propostas pedagógicas que incorporem os avanços de pesquisas ligadas ao processo de ensino e aprendizagem e às teorias educacionais no atendimento da população de 0 (zero) a 5 (cinco) anos.</t>
  </si>
  <si>
    <t xml:space="preserve">1.9</t>
  </si>
  <si>
    <t xml:space="preserve">Priorizar o acesso à educação infantil e fomentar a oferta do atendimento educacional especializado complementar e suplementar aos estudantes com deficiência, transtornos do espectro do autismo, transtorno do déficit de atenção com hiperatividade e altas habilidades/superdotação, assegurando a educação bilíngue para crianças surdas e a transversalidade da educação especial nessa etapa da educação básica.</t>
  </si>
  <si>
    <t xml:space="preserve">LOA/2016 -                          Projeto Atividade:  1002 e 2009                                Dotação: 3.3.90 e4.4.90</t>
  </si>
  <si>
    <t xml:space="preserve">1.10</t>
  </si>
  <si>
    <t xml:space="preserve">Implementar, em caráter complementar, programas de orientação e apoio às famílias, por meio da articulação das áreas de educação, saúde, assistência social, Conselho Tutelar e Ministério Público, com foco no desenvolvimento integral das crianças de até 3 (três) anos de idade.</t>
  </si>
  <si>
    <t xml:space="preserve">1.11</t>
  </si>
  <si>
    <t xml:space="preserve">Preservar as especificidades da educação infantil na organização das redes escolares, garantindo o atendimento da criança de 0 (zero) a 5 (cinco) anos em estabelecimentos que atendam aos parâmetros nacionais de qualidade e a articulação com a etapa escolar seguinte.</t>
  </si>
  <si>
    <t xml:space="preserve">LOA/2016 -                             Projeto Atividade: 1.002 e 2009                                 Dotação:  4.4.90 e 3.3.90</t>
  </si>
  <si>
    <t xml:space="preserve">1.12</t>
  </si>
  <si>
    <t xml:space="preserve">Fortalecer o acompanhamento e o monitoramento do acesso e da permanência das crianças na educação infantil, em especial dos beneficiários de programas de transferência de renda, em colaboração com as famílias e com os órgãos públicos de assistência social, saúde e proteção à infância.</t>
  </si>
  <si>
    <t xml:space="preserve">1.13</t>
  </si>
  <si>
    <t xml:space="preserve">Promover a busca ativa de crianças em idade correspondente à educação infantil, em parceria com órgãos públicos de assistência social, saúde e proteção à infância, preservando o direito de opção da família em relação às crianças de até 3 (três) anos de idade.</t>
  </si>
  <si>
    <t xml:space="preserve">1.14</t>
  </si>
  <si>
    <t xml:space="preserve">Oportunizar o acesso à educação infantil em tempo integral, para crianças de 0 (zero) a 5 (cinco) anos, conforme estabelecido nas Diretrizes Curriculares Nacionais para a Educação Infantil, desde que haja disponibilidade de infraestrutura e recursos financeiros.</t>
  </si>
  <si>
    <t xml:space="preserve">LOA/2016 -                             Projeto Atividade: 1002, 2009 e 2010                            Dotação: 3.3.90, 4.4.90 e 3.1.90 </t>
  </si>
  <si>
    <t xml:space="preserve">LOA/2016 -                   Projeto Atividade:                       Dotação:</t>
  </si>
  <si>
    <t xml:space="preserve">1.15</t>
  </si>
  <si>
    <t xml:space="preserve">Implementar espaços lúdicos de interatividade considerando a diversidade étnica, de gênero e sociocultural, tais como: brinquedoteca, ludoteca, biblioteca infantil e parque infantil</t>
  </si>
  <si>
    <t xml:space="preserve">LOA/2016 -                             Projeto Atividade: 1002, 2009                          Dotação: 3.3.90, 4.4.90 e 3.1.90 </t>
  </si>
  <si>
    <t xml:space="preserve">1.16</t>
  </si>
  <si>
    <t xml:space="preserve">Garantir a atualização das Diretrizes Curriculares da educação infantil, a cada2 (dois) anos, a fim de assegurar um ensino de qualidade.</t>
  </si>
  <si>
    <t xml:space="preserve">2.1</t>
  </si>
  <si>
    <t xml:space="preserve">Pactuar entre a União, o Estado e os Municípios, no âmbito da instância permanente de que trata o § 5º do Art. 7º, da Lei no 13.005/2014, a implantação dos direitos e objetivos de aprendizagem e desenvolvimento que configurarão a base nacional comum curricular do ensino fundamental</t>
  </si>
  <si>
    <t xml:space="preserve">2.2</t>
  </si>
  <si>
    <t xml:space="preserve">Garantir acompanhamento individualizado para alunos com dificuldades de aprendizagem comprovadas, no Ensino Fundamental.</t>
  </si>
  <si>
    <t xml:space="preserve">LOA/2016 -                         Projeto Atividade: 2006, 2007, 2008                               Dotação: 3.1.90, 3.3.90 e 4.4.90</t>
  </si>
  <si>
    <t xml:space="preserve">2.3</t>
  </si>
  <si>
    <t xml:space="preserve">Promover e garantir o acompanhamento e o monitoramento do acesso, da permanência e do aproveitamento escolar dos beneficiários ou não de programas de transferência de renda, bem como o controle das situações de discriminação, preconceito e violência na escola, visando o estabelecimento de condições adequadas para o sucesso escolar dos estudantes, em colaboração com as famílias e com os órgãos públicos de assistência social, saúde e Programas vinculados de  proteção à infância, adolescência e juventude </t>
  </si>
  <si>
    <t xml:space="preserve">2.4</t>
  </si>
  <si>
    <t xml:space="preserve">Promover a busca ativa de crianças e adolescentes fora da escola, o acompanhamento e o monitoramento de acesso e permanência na escola, em parceria com as áreas de saúde, assistência social e programas vinculados de proteção à infância, adolescência e juventude).</t>
  </si>
  <si>
    <t xml:space="preserve">2.5</t>
  </si>
  <si>
    <t xml:space="preserve">Utilizar tecnologias pedagógicas que combinem, de maneira articulada, à organização do tempo e das atividades didáticas entre a escola e o ambiente comunitário, considerando as especificidades da educação especial, das escolas do campo e das comunidades indígenas e quilombolas.</t>
  </si>
  <si>
    <t xml:space="preserve">LOA/2016 -                            Projeto Atividade:  2006                     Dotação: 3.3.90 e 4.4.90</t>
  </si>
  <si>
    <t xml:space="preserve">2.6</t>
  </si>
  <si>
    <t xml:space="preserve">Disciplinar, no âmbito do sistema de ensino a organização flexível do trabalho pedagógico, incluindo adequação do calendário escolar de acordo com a realidade local, a identidade cultural e as condições climáticas da região.</t>
  </si>
  <si>
    <t xml:space="preserve">2.7</t>
  </si>
  <si>
    <t xml:space="preserve">Promover o relacionamento das escolas com instituições e movimentos culturais, a fim de garantir a oferta regular de atividades culturais para a livre fruição dos estudantes dentro e fora dos espaços escolares, assegurando, ainda, que as escolas se tornem pólos de criação e difusão cultural.</t>
  </si>
  <si>
    <t xml:space="preserve">LOA/2016 -                                   Projeto Atividade: 2006 e 2012                                        Dotação: 3.3.90 e 4.4.90</t>
  </si>
  <si>
    <t xml:space="preserve">2.8</t>
  </si>
  <si>
    <t xml:space="preserve">Incentivar a participação dos pais ou responsáveis no acompanhamento das atividades escolares dos filhos por meio do estreitamento das relações entre as escolas e as famílias.</t>
  </si>
  <si>
    <t xml:space="preserve">2.9</t>
  </si>
  <si>
    <t xml:space="preserve">Promover no âmbito das escolas do município a Escola de Pais, com temas relacionados à família/escola e sua responsabilidade na educação dos alunos, distribuídos por bimestres no ano letivo.</t>
  </si>
  <si>
    <t xml:space="preserve">2.10</t>
  </si>
  <si>
    <t xml:space="preserve">Garantir o acesso, permanência e conclusão no atendimento específico às populações do campo, quilombolas, povos indígenas, povos nômades e das comunidades tradicionais, bem como a formação de profissionais para atuação junto a essas populações.</t>
  </si>
  <si>
    <t xml:space="preserve">LOA/2016 -                                   Projeto Atividade: 1003, 2006, 2007 e 2008                                       Dotação: 3.3.90 e 4.4.90</t>
  </si>
  <si>
    <t xml:space="preserve">2.11</t>
  </si>
  <si>
    <t xml:space="preserve">Desenvolver formas alternativas de oferta do ensino fundamental, garantindo a qualidade, para atender aos filhos de profissionais que se dedicam a atividades de caráter itinerante.</t>
  </si>
  <si>
    <t xml:space="preserve">2.12</t>
  </si>
  <si>
    <t xml:space="preserve">Desenvolver atividades extracurriculares aos estudantes, de incentivo e de estímulo a habilidades, promovendo inclusive, a participação em certames e concursos de âmbito municipal, estadual e nacional.</t>
  </si>
  <si>
    <t xml:space="preserve">LOA/2016 -                                   Projeto Atividade:  2006 e 2012                                 Dotação: 3.3.90, 4.4.90</t>
  </si>
  <si>
    <t xml:space="preserve">2.13</t>
  </si>
  <si>
    <t xml:space="preserve">Promover atividades de desenvolvimento e estímulo a habilidades esportivas nas escolas, interligando-as a um plano de disseminação do desporto educacional e de desenvolvimento esportivo nacional</t>
  </si>
  <si>
    <t xml:space="preserve">LOA/2016 -                                   Projeto Atividade: 2006 e 2011                                Dotação: 3.1.90, 3.3.90 e 4.4.90</t>
  </si>
  <si>
    <t xml:space="preserve">3.1</t>
  </si>
  <si>
    <t xml:space="preserve">Colaborar na institucionalização de política e programa estadual para o ensino médio articulado aos programas nacionais, que garantam recursos financeiros, para incentivar práticas pedagógicas com abordagens interdisciplinares estruturadas pela relação entre teoria e prática, por meio de currículos escolares que organizem, de maneira flexível e diversificada, conteúdos obrigatórios e eletivos articulados em dimensões como ciência, trabalho, linguagens, tecnologia, cultura e esporte, garantindo-se a aquisição de equipamentos e laboratórios, a produção de material didático específico, a formação continuada em serviço de professores e a articulação com instituições acadêmicas, esportivas e culturais.</t>
  </si>
  <si>
    <t xml:space="preserve">LOA/2016 -                                   Projeto Atividade: 1003 e 2008                                      Dotação: 3.3.90, 3.1.90 e 4.4.90</t>
  </si>
  <si>
    <t xml:space="preserve">3.2</t>
  </si>
  <si>
    <t xml:space="preserve">Pactuar, entre União, Estado e Municípios, no âmbito da instância permanente de negociação e cooperação, de que trata o § 5º do Art. 7º, da Lei no 13.005/2014, a implantação dos direitos e objetivos de aprendizagem e desenvolvimento que configurarão a base nacional comum curricular do ensino médio.</t>
  </si>
  <si>
    <t xml:space="preserve">3.3</t>
  </si>
  <si>
    <t xml:space="preserve">Promover a relação das escolas com instituições e movimentos culturais, a fim de garantir a oferta regular de atividades culturais para a livre fruição dos estudantes dentro e fora dos espaços escolares, assegurando ainda que as escolas se tornem polos de criação e difusão cultural e prática desportiva, integrada ao currículo escolar.</t>
  </si>
  <si>
    <t xml:space="preserve">3.4</t>
  </si>
  <si>
    <t xml:space="preserve">Fomentar a expansão de programas pedagógicos, com ações de acompanhamento individualizado do (a) aluno(a) com rendimento escolar defasado, com práticas de aulas de reforço no contra turno, estudos de recuperação, favorecendo o avanço do aluno em compatibilidade com idade/série.</t>
  </si>
  <si>
    <t xml:space="preserve">3.5</t>
  </si>
  <si>
    <t xml:space="preserve">Contribuir com a universalização do Exame Nacional do Ensino Médio (ENEM), fundamentado em matriz de referência do conteúdo curricular do ensino médio e em técnicas estatísticas e psicométricas que permitam comparabilidade de resultados, articulando-o com o Sistema de Avaliação da Educação Básica (SAEB), e promover sua utilização como instrumento de avaliação sistêmica, para subsidiar políticas públicas para a educação básica de avaliação certificadora, possibilitando aferição de conhecimentos e habilidades adquiridos dentro e fora da escola, e de avaliação classificatória, como critério de acesso à educação superior</t>
  </si>
  <si>
    <t xml:space="preserve">3.6</t>
  </si>
  <si>
    <t xml:space="preserve">Fomentar a expansão das matrículas gratuitas de ensino médio integrado à educação profissional, observando-se as peculiaridades das populações do campo, das comunidades indígenas e quilombolas e das pessoas público da educação especial.</t>
  </si>
  <si>
    <t xml:space="preserve">3.7</t>
  </si>
  <si>
    <t xml:space="preserve">Fortalecer o acompanhamento, o monitoramento do acesso, da permanência e do aproveitamento escolar, dos jovens beneficiários(as) de programas de transferência de renda, no ensino médio, quanto à frequência  e à interação com o coletivo, bem como das situações de discriminação, preconceitos e violências, práticas irregulares de exploração do trabalho, consumo de drogas, gravidez precoce, em colaboração com as famílias e com órgãos públicos de assistência social, saúde e proteção à adolescência e juventude.</t>
  </si>
  <si>
    <t xml:space="preserve">LOA/2016 -                                   Projeto Atividade: 2008                                      Dotação: 3.3.90 </t>
  </si>
  <si>
    <t xml:space="preserve">3.8</t>
  </si>
  <si>
    <t xml:space="preserve">Promover a busca ativa da população de 15 (quinze) a 17 (dezessete) anos fora da escola, de forma Intersetorial com os serviços de assistência social, saúde e proteção à adolescência e à juventude.</t>
  </si>
  <si>
    <t xml:space="preserve">3.9</t>
  </si>
  <si>
    <t xml:space="preserve">Fomentar programas de educação e de cultura para a população urbana e do campo, de jovens, na faixa etária de 15 (quinze) a 17 (dezessete) anos, visando à qualificação social e profissional para aqueles que estejam fora da escola e com defasagem no fluxo escolar.</t>
  </si>
  <si>
    <t xml:space="preserve">3.10</t>
  </si>
  <si>
    <t xml:space="preserve">Contribuir no redimensionamento da oferta de ensino médio nos turnos diurno e noturno, bem como a distribuição territorial das escolas de ensino médio, de forma a atender a toda a demanda, de acordo com as necessidades específicas dos estudantes.</t>
  </si>
  <si>
    <t xml:space="preserve">3.11</t>
  </si>
  <si>
    <t xml:space="preserve">Desenvolver formas alternativas de oferta do ensino médio, garantindo a qualidade, para atender aos filhos de profissionais que se dedicam a atividades de caráter itinerante.</t>
  </si>
  <si>
    <t xml:space="preserve">3.12</t>
  </si>
  <si>
    <t xml:space="preserve">Implementar políticas de prevenção à evasão motivada por preconceito ou por quaisquer formas de discriminação, criando rede de proteção contra formas associadas à exclusão.</t>
  </si>
  <si>
    <t xml:space="preserve">3.13</t>
  </si>
  <si>
    <t xml:space="preserve"> Estimular a participação dos adolescentes nos cursos das áreas tecnológicas, científicas e idiomas.</t>
  </si>
  <si>
    <t xml:space="preserve">3.14</t>
  </si>
  <si>
    <t xml:space="preserve">Estimular a celebração de convênios entre empresas e escolas de educação básica, profissional e tecnológica para oportunizar estágio, possibilitando o acesso ao mundo do trabalho.</t>
  </si>
  <si>
    <t xml:space="preserve">3.15</t>
  </si>
  <si>
    <t xml:space="preserve">Incentivar a participação dos profissionais da educação na formação continuada.</t>
  </si>
  <si>
    <t xml:space="preserve">4.1</t>
  </si>
  <si>
    <t xml:space="preserve">Garantir a oferta de educação inclusiva, vedada a exclusão do ensino regular sob alegação de deficiência e promovida à articulação pedagógica entre o ensino regular e o atendimento educacional especializado.</t>
  </si>
  <si>
    <t xml:space="preserve">LOA/2016 -                            Projeto Atividade: 1001, 2006 e 2008                            Dotação: 3.1.90, 3.3.90 e 4.4.90</t>
  </si>
  <si>
    <t xml:space="preserve">4.2</t>
  </si>
  <si>
    <t xml:space="preserve">Contribuir na contabilização, para fins do repasse do Fundo de Manutenção e Desenvolvimento da Educação Básica e de Valorização dos Profissionais da Educação (FUNDEB), das matrículas dos estudantes da educação regular da rede pública que recebam atendimento educacional especializado complementar e suplementar, sem prejuízo do cômputo dessas matrículas na educação básica regular e as matrículas efetivadas, conforme o censo escolar mais atualizado, na educação especial oferecida em instituições comunitárias, ou filantrópicas sem fins lucrativos (APAEs), conveniadas com o Poder Público e com atuação exclusiva na modalidade, nos termos da Lei n° 11.494/2007.</t>
  </si>
  <si>
    <t xml:space="preserve">4.3</t>
  </si>
  <si>
    <t xml:space="preserve">Promover, no prazo de vigência deste Plano, a priorização do atendimento escolar à demanda manifesta pelas famílias de crianças de 0 (zero) a 3 (três) anos de idade com deficiência, transtornos globais do desenvolvimento, transtorno do espectro autista, transtorno de déficit de atenção e hiperatividade/impulsividade e altas habilidades ou superdotação, observado o que dispõe a Lei nº 9.394/1996, que estabelece as diretrizes e bases da educação nacional.</t>
  </si>
  <si>
    <t xml:space="preserve">LOA/2016 -                                   Projeto Atividade: 1002 e 2009                         Dotação: 3.1.90, 3.3.90 e 4.4.90</t>
  </si>
  <si>
    <t xml:space="preserve">4.5</t>
  </si>
  <si>
    <t xml:space="preserve">Estimular o atendimento educacional especializado em salas de recursos multifuncionais, preferencialmente em escolas da rede regular de ensino ou em instituições especializadas, públicas ou conveniadas, nas formas complementar ou suplementar, a todos os estudantes com deficiência, transtorno global de desenvolvimento, transtorno do espectro autista, transtorno de déficit de atenção e hiperatividade/impulsividade e altas habilidades ou superdotação, matriculados em escolas de educação básica, conforme necessidade identificada por meio de avaliação específica.</t>
  </si>
  <si>
    <t xml:space="preserve">LOA/2016 -                                   Projeto Atividade: 2006 e 2007                               Dotação: 3.3.90, 3.1.90 e 4.4.90</t>
  </si>
  <si>
    <t xml:space="preserve">4.7</t>
  </si>
  <si>
    <t xml:space="preserve">Manter e ampliar programas suplementares que promovam a acessibilidade nas instituições públicas, para garantir a permanência e o aproveitamento escolar dos estudantes com deficiência, transtorno global de desenvolvimento, transtorno do espectro autista, transtorno de déficit de atenção e hiperatividade/impulsividade e altas habilidades ou superdotação, por meio da adequação arquitetônica, da oferta de transporte acessível, da disponibilização de material didático próprio e de recursos de tecnologia assistiva, da alimentação escolar adequada à necessidade do estudante, garantindo a segurança alimentar e nutricional, assegurando, ainda, no contexto escolar, em todas as etapas, níveis e modalidades de ensino, a identificação dos estudantes com altas habilidades ou superdotação.</t>
  </si>
  <si>
    <t xml:space="preserve">LOA/2016 -                                   Projeto Atividade: 1001, 1003, 2006, 2007 e 2008                               Dotação: 3.3.90 e 4.4.90</t>
  </si>
  <si>
    <t xml:space="preserve">4.8</t>
  </si>
  <si>
    <t xml:space="preserve">Incentivar a capacitação de profissionais visando a garantia da oferta de educação bilíngüe, em Língua Brasileira de Sinais (Libras) como primeira língua e na modalidade escrita da Língua Portuguesa como segunda língua, aos estudantes surdos e com deficiência auditiva de 0 (zero) a 17 (dezessete) anos, em escolas inclusivas, nos termos do Art. 22 do Decreto nº 5.626/2005, e dos Art. 24 e 30, da Convenção sobre os Direitos das Pessoas com Deficiência, bem como a adoção do Sistema Braille para cegos e surdo-cegos.</t>
  </si>
  <si>
    <t xml:space="preserve">LOA/2016 -                                   Projeto Atividade:   2.006                      Dotação: 3.3.90</t>
  </si>
  <si>
    <t xml:space="preserve">4.9</t>
  </si>
  <si>
    <t xml:space="preserve">Fortalecer o acompanhamento e o monitoramento do acesso à escola e ao atendimento educacional especializado, bem como da permanência e do desenvolvimento escolar dos estudantes com deficiência, transtorno global de desenvolvimento, transtorno do espectro autista, transtorno de déficit de atenção e hiperatividade/impulsividade e altas habilidades ou superdotação beneficiários de programas de transferência de renda, juntamente com o combate às situações de discriminação, preconceito e violência, com vistas ao estabelecimento de condições adequadas para o sucesso educacional, em colaboração com as famílias e com os órgãos públicos de assistência social, saúde e proteção à infância, à adolescência e à juventude.</t>
  </si>
  <si>
    <t xml:space="preserve">4.11</t>
  </si>
  <si>
    <t xml:space="preserve">Colaborar na articulação intersetorial entre órgãos e políticas públicas de saúde, assistência social e direitos humanos, em parceria com as famílias, com o fim de desenvolver modelos de atendimento voltados à continuidade do atendimento escolar na educação de jovens e adultos das pessoas com deficiência, transtorno global de desenvolvimento, transtorno do espectro autista, transtorno de déficit de atenção e hiperatividade/impulsividade e altas habilidades ou superdotação com idade superior à faixa etária de escolarização obrigatória, de forma a assegurar a atenção integral ao longo da vida.</t>
  </si>
  <si>
    <t xml:space="preserve">4.12</t>
  </si>
  <si>
    <t xml:space="preserve">Apoiar a ampliação das equipes de profissionais da educação para atender à demanda do processo de escolarização dos estudantes com deficiência, transtorno global de desenvolvimento transtorno do espectro autista, transtorno de déficit de atenção e hiperatividade/impulsividade e altas habilidades ou superdotação, garantindo a oferta de professores do atendimento educacional especializado,  cuidadores/monitores, conforme processo de avaliação/triagem específico regulamentado pelo Conselho Municipal de Educação</t>
  </si>
  <si>
    <t xml:space="preserve">LOA/2016 -                                   Projeto Atividade:    2.006                     Dotação:  3.1.90</t>
  </si>
  <si>
    <t xml:space="preserve">4.13</t>
  </si>
  <si>
    <t xml:space="preserve">Promover, junto aos órgãos competentes, a obtenção de informação detalhada sobre o perfil das pessoas com deficiência, alunos privados de autonomia e independência nas Atividades de Vida Diárias (AVDs) Atividades de Vida Pratica (AVPs) Atividades de Vida do Trabalho (AVTs) e Atividades de Vida de Lazer (AVLs) de 0 (zero) a 17 (dezessete) anos;  </t>
  </si>
  <si>
    <t xml:space="preserve">4.16</t>
  </si>
  <si>
    <t xml:space="preserve">Possibilitar que as escolas de educação básica promovam espaços para participação das famílias na elaboração do projeto político pedagógico na perspectiva da educação inclusiva.</t>
  </si>
  <si>
    <t xml:space="preserve">4.17</t>
  </si>
  <si>
    <t xml:space="preserve">Ampliar a oferta do atendimento educacional especializado complementar e suplementar à escolarização de estudantes da educação especial, matriculados na rede pública de ensino, a oferta da educação bilíngüe, libras/língua portuguesa, em contextos educacionais inclusivos e garantia da acessibilidade arquitetônica, nas comunicações, informações, nos materiais didáticos e nos transportes.</t>
  </si>
  <si>
    <t xml:space="preserve">LOA/2016 -                                   Projeto Atividade: 1001, 2006                     Dotação:  3.1.90, 3.3.90 e 4.4.90</t>
  </si>
  <si>
    <t xml:space="preserve">4.10</t>
  </si>
  <si>
    <t xml:space="preserve">Fomentar pesquisas voltadas para o desenvolvimento de metodologias, materiais didáticos, equipamentos e recursos de tecnologia assistiva, com vistas à promoção do ensino e da aprendizagem, bem como das condições de acessibilidade dos(as) estudantes com deficiência, transtornos globais do desenvolvimento e altas habilidades ou superdotação;</t>
  </si>
  <si>
    <t xml:space="preserve">LOA/2016 -                                   Projeto Atividade:    1.001                     Dotação:  4.4.90</t>
  </si>
  <si>
    <t xml:space="preserve">4.14</t>
  </si>
  <si>
    <t xml:space="preserve">Incentivar a participação nos cursos de licenciatura e nos demais cursos de formação para profissionais da educação, inclusive em nível de pós-graduação, observado o disposto no caput do art. 207 da Constituição Federal, dos referenciais teóricos, das teorias de aprendizagem e dos processos de ensino-aprendizagem relacionados ao atendimento educacional de alunos privados de autonomia e independência nas Atividades de Vida Diárias (AVDs) Atividades de Vida Pratica (AVPs) Atividades de Vida do Trabalho (AVTs) e Atividades de Vida de Lazer (AVLs).</t>
  </si>
  <si>
    <t xml:space="preserve">4.15</t>
  </si>
  <si>
    <t xml:space="preserve">Buscar parcerias com instituições especializadas, conveniadas com o poder público, visando a ampliação da oferta de formação continuada e a reprodução de material didático acessível, assim como os serviços de acessibilidade necessários ao pleno acesso, participação e aprendizagem dos alunos privados de autonomia e independência nas Atividades de Vida Diárias (AVDs) Atividades de Vida Pratica (AVPs) Atividades de Vida do Trabalho (AVTs) e Atividades de Vida de Lazer (AVLs), matriculados na rede pública de ensino.</t>
  </si>
  <si>
    <t xml:space="preserve">4.4</t>
  </si>
  <si>
    <t xml:space="preserve">Colaborar para a implementação e manter ao longo deste Plano, salas de recursos multifuncionais e fomentar a formação continuada de professores para o ensino regular e para o atendimento educacional especializado nas escolas regulares e nas instituições especializadas públicas e conveniadas.</t>
  </si>
  <si>
    <t xml:space="preserve">LOA/2016 -                                   Projeto Atividade: 1001, 2006 e 2007                               Dotação: 3.3.90, 3.1.90 3 4.4.90</t>
  </si>
  <si>
    <t xml:space="preserve">4.18</t>
  </si>
  <si>
    <t xml:space="preserve">Disponibilizar recursos de tecnologia assistiva, serviços de acessibilidade e formação continuada de professores, para o atendimento educacional especializado complementar nas escolas.</t>
  </si>
  <si>
    <t xml:space="preserve">LOA/2016 -                                   Projeto Atividade: 2006                         Dotação: 3.3.90 e 4.4.90</t>
  </si>
  <si>
    <t xml:space="preserve">5.1</t>
  </si>
  <si>
    <t xml:space="preserve">Estruturar os processos pedagógicos a fim de garantir a alfabetização plena a todas as crianças até o final do terceiro ano do ensino fundamental.</t>
  </si>
  <si>
    <t xml:space="preserve">5.2</t>
  </si>
  <si>
    <t xml:space="preserve">Garantir política de alfabetização que assegure a permanência dos professores alfabetizadores para os três primeiros anos do ensino fundamental.</t>
  </si>
  <si>
    <t xml:space="preserve">LOA/2016 -                                   Projeto Atividade:  2006                       Dotação: 3.1.90</t>
  </si>
  <si>
    <t xml:space="preserve">5.7</t>
  </si>
  <si>
    <t xml:space="preserve">Apoiar políticas para a alfabetização das pessoas com deficiência, considerando as suas especificidades, inclusive a alfabetização bilíngue de pessoas surdas, sem estabelecimento de terminalidade temporal.</t>
  </si>
  <si>
    <t xml:space="preserve">Implantar e desenvolver, durante a vigência do Plano, programas de incentivo à leitura.</t>
  </si>
  <si>
    <t xml:space="preserve">LOA/2016 -                                   Projeto Atividade:    2.006                     Dotação:  3.3.90</t>
  </si>
  <si>
    <t xml:space="preserve">5.3</t>
  </si>
  <si>
    <t xml:space="preserve">Elaborar instrumentos de avaliação sistêmica, periódica e específica, para aferir a alfabetização das crianças, além dos instrumentos de avaliação nacional.</t>
  </si>
  <si>
    <t xml:space="preserve">5.4</t>
  </si>
  <si>
    <t xml:space="preserve">Divulgar tecnologias educacionais para a alfabetização de crianças, asseguradas a diversidade de métodos e propostas pedagógicas, bem como o acompanhamento dos resultados no sistema de ensino devendo ser disponibilizadas, preferencialmente, como recursos educacionais abertos.</t>
  </si>
  <si>
    <t xml:space="preserve">5.5</t>
  </si>
  <si>
    <t xml:space="preserve">Fomentar o uso de tecnologias educacionais e de práticas pedagógicas inovadoras que assegurem a alfabetização e favoreçam a melhoria do fluxo escolar e a aprendizagem dos estudantes, consideradas as diversas abordagens metodológicas e sua efetividade.</t>
  </si>
  <si>
    <t xml:space="preserve">LOA/2016 -                                   Projeto Atividade:  2.006                       Dotação:  3.3.90 e 4.4.90</t>
  </si>
  <si>
    <t xml:space="preserve">5.8</t>
  </si>
  <si>
    <t xml:space="preserve">Promover, em consonância com as Diretrizes do Plano Nacional do Livro e da Leitura, a formação de leitores e a capacitação de professores, bibliotecários e agentes da comunidade para atuarem como mediadores da leitura.</t>
  </si>
  <si>
    <t xml:space="preserve">LOA/2016                                    Projeto Atividade: 2006               Dotação: 3.1.90 3 3.3.90</t>
  </si>
  <si>
    <r>
      <rPr>
        <sz val="10"/>
        <color rgb="FF000000"/>
        <rFont val="Arial"/>
        <family val="2"/>
      </rPr>
      <t xml:space="preserve">Promover e estimular a formação inicial e continuada de professores para a alfabetização de crianças, com o conhecimento de novas tecnologias educacionais e práticas pedagógicas inovadoras, estimulando a articulação entre programas de pós-graduação </t>
    </r>
    <r>
      <rPr>
        <i val="true"/>
        <sz val="10"/>
        <color rgb="FF000000"/>
        <rFont val="Arial"/>
        <family val="2"/>
      </rPr>
      <t xml:space="preserve">stricto sensu</t>
    </r>
    <r>
      <rPr>
        <sz val="10"/>
        <color rgb="FF000000"/>
        <rFont val="Arial"/>
        <family val="2"/>
      </rPr>
      <t xml:space="preserve"> e ações de formação continuada de professores para a alfabetização.</t>
    </r>
  </si>
  <si>
    <t xml:space="preserve">6.3</t>
  </si>
  <si>
    <t xml:space="preserve">Aderir, em regime de colaboração, ao programa nacional de ampliação e reestruturação das escolas públicas, por meio da instalação de quadras poliesportivas, laboratórios, inclusive de informática, espaços para atividades culturais, bibliotecas, auditórios, cozinhas, refeitórios cobertos, depósitos adequados para armazenar gêneros alimentícios, banheiros e outros equipamentos, bem como da produção de material didático e da formação de recursos humanos para a educação em tempo integral.</t>
  </si>
  <si>
    <t xml:space="preserve">LOA/2016 -                                   Projeto Atividade: 1.001 e 2006                                  Dotação:   3.3.90 e 4.4.90</t>
  </si>
  <si>
    <t xml:space="preserve">Fomentar a articulação da escola com os diferentes espaços educativos, culturais e esportivos e com equipamentos públicos, como centros comunitários, bibliotecas, praças, parques, museus, teatros, cinemas e planetários.</t>
  </si>
  <si>
    <t xml:space="preserve">6.5</t>
  </si>
  <si>
    <t xml:space="preserve">Estimular a oferta de atividades para a ampliação da jornada escolar dos estudantes matriculados nas escolas de educação básica da rede pública, por parte das entidades privadas de serviço social, de forma concomitante e em articulação com a rede pública de ensino.</t>
  </si>
  <si>
    <t xml:space="preserve">LOA/2016 -                                        Projeto Atividade:  2.006, 2007  e 2008                             Dotação: 3.3.90                             </t>
  </si>
  <si>
    <t xml:space="preserve">6.7</t>
  </si>
  <si>
    <t xml:space="preserve">Adotar medidas para otimizar o tempo de permanência dos estudantes na escola, direcionando a expansão da jornada para o efetivo trabalho escolar, combinado com atividades recreativas, esportivas, culturais e ações de educação nutricional.</t>
  </si>
  <si>
    <t xml:space="preserve">6.8</t>
  </si>
  <si>
    <t xml:space="preserve">Assegurar alimentação escolar que contemple a necessidade nutricional diária dos estudantes que permanecem na escola em tempo integral, conforme legislação específica.</t>
  </si>
  <si>
    <t xml:space="preserve">LOA/2016 -                                   Projeto Atividade:  2.007                       Dotação:  3.3.90</t>
  </si>
  <si>
    <t xml:space="preserve">6.9</t>
  </si>
  <si>
    <t xml:space="preserve">Adequar espaços, estrutura de trabalho com os alunos em tempo integral, reorganizando conteúdos e orientando os profissionais.</t>
  </si>
  <si>
    <t xml:space="preserve">LOA/2016 -                                   Projeto Atividade:    1.001                     Dotação:  3.3.90 e 4.4.90</t>
  </si>
  <si>
    <t xml:space="preserve">Promover, com o apoio da União, e do Estado a oferta de educação básica pública em tempo integral, por meio de atividades de acompanhamento pedagógico e multidisciplinares, inclusive culturais e esportivas, de forma que o tempo de permanência dos estudantes na escola, ou sob sua responsabilidade, passe a ser igual ou superior a 7 (sete) horas diárias durante todo o ano letivo, com a ampliação progressiva da jornada de professores em uma única escola.</t>
  </si>
  <si>
    <t xml:space="preserve">LOA/2016 -                                   Projeto Atividade:   2.006                      Dotação:   3.3.90</t>
  </si>
  <si>
    <t xml:space="preserve">6.2</t>
  </si>
  <si>
    <t xml:space="preserve">Instituir, em regime de colaboração, programa de construção e/ou adequação de escolas com padrão arquitetônico e de mobiliário adequado para atendimento em tempo integral, prioritariamente em comunidades pobres ou com crianças em situação de vulnerabilidade social.</t>
  </si>
  <si>
    <t xml:space="preserve">LOA/2016                                       Projeto Atividade: 1.001             Dotação:  4.4.90</t>
  </si>
  <si>
    <t xml:space="preserve">7.1</t>
  </si>
  <si>
    <t xml:space="preserve">Estabelecer e implantar, mediante pactuação Inter federativa, diretrizes pedagógicas para a educação básica e a base nacional comum dos currículos, com direitos e objetivos de aprendizagem e desenvolvimento dos estudantes para cada ano do ensino fundamental respeitando-se a diversidade estadual, regional e local.</t>
  </si>
  <si>
    <t xml:space="preserve">7.2</t>
  </si>
  <si>
    <t xml:space="preserve">a) no quinto ano de vigência deste Plano, pelo menos, 70% (setenta por cento) dos estudantes do ensino fundamental e do ensino médio tenham alcançado nível suficiente de aprendizado em relação aos direitos e objetivos de aprendizagem e desenvolvimento de seu ano de estudo, e 50% (cinquenta por cento), pelo menos, o nível desejável;</t>
  </si>
  <si>
    <t xml:space="preserve">b) no último ano de vigência deste Plano, todos os estudantes do ensino fundamental tenham alcançado nível suficiente de aprendizado em relação aos direitos e objetivos de aprendizagem e desenvolvimento de seu ano de estudo, e 80% (oitenta por cento), pelo menos, o nível desejável.</t>
  </si>
  <si>
    <t xml:space="preserve">7.9</t>
  </si>
  <si>
    <t xml:space="preserve">Garantir, em parceria com Estado e União, transporte gratuito do aluno da rede que tiver de se deslocar por mais de três quilômetros de sua casa até a escola, na faixa etária da educação escolar obrigatória, visando a reduzir a evasão escolar e o tempo médio de deslocamento a partir de cada situação local.</t>
  </si>
  <si>
    <t xml:space="preserve">LOA/2016 -                                   Projeto Atividade: 2.008 e 1.003                               Dotação:  3.390 e 3.1.90</t>
  </si>
  <si>
    <t xml:space="preserve">7.11</t>
  </si>
  <si>
    <t xml:space="preserve">Colaborar, com a União e Estado, para o acesso à rede mundial de computadores em banda larga de alta velocidade e triplicar, até o final da década, a relação computador/estudante nas escolas da rede pública de educação básica, promovendo a utilização pedagógica das tecnologias da informação e da comunicação.</t>
  </si>
  <si>
    <t xml:space="preserve">LOA/2016 -                                   Projeto Atividade:     2.006                    Dotação: 3.3.90 e 4.4.90</t>
  </si>
  <si>
    <t xml:space="preserve">7.13</t>
  </si>
  <si>
    <t xml:space="preserve">Estimular programas e aprofundar ações de atendimento ao estudante, em todas as etapas da educação básica, por meio de programas suplementares de material didático-escolar, transporte, alimentação e assistência à saúde.</t>
  </si>
  <si>
    <t xml:space="preserve">LOA/2016 -                                   Projeto Atividade:   2.006, 2.008 e 2.007                      Dotação:  3.3.90 e 4.4.90</t>
  </si>
  <si>
    <t xml:space="preserve">7.14</t>
  </si>
  <si>
    <t xml:space="preserve">Assegurar a todas as escolas públicas de educação básica acessibilidade física, bem como energia elétrica, abastecimento de água, saneamento básico e manejo dos resíduos sólidos, garantindo aos estudantes espaços para a prática esportiva, acesso a bens culturais e artísticos e pleiteando equipamentos e laboratórios de ciências.</t>
  </si>
  <si>
    <t xml:space="preserve">LOA/2016 -                                   Projeto Atividade:    1.001 e 2006                                       Dotação:  4.4.90 e 3.3.90</t>
  </si>
  <si>
    <t xml:space="preserve">7.16</t>
  </si>
  <si>
    <t xml:space="preserve">Promover em regime de colaboração com Estado e União, a participação em programas de reestruturação e aquisição de equipamentos para escolas públicas, visando à equalização das oportunidades educacionais.</t>
  </si>
  <si>
    <t xml:space="preserve">LOA/2016 -                                   Projeto Atividade:   2.006                      Dotação:  3.3.90 e 4.4.90</t>
  </si>
  <si>
    <t xml:space="preserve">7.17</t>
  </si>
  <si>
    <t xml:space="preserve">Promover e participar em regime de colaboração com a União e Estado, na elaboração dos parâmetros mínimos de qualidade dos serviços da educação básica, a serem utilizados como referência para infraestrutura das escolas e para recursos pedagógicos, entre outros insumos relevantes, e como instrumento para adoção de medidas para a melhoria da qualidade do ensino.</t>
  </si>
  <si>
    <t xml:space="preserve">LOA/2016 -                                   Projeto Atividade: 1001 e 2006                                         Dotação: 3.3.90 e 4.4.90</t>
  </si>
  <si>
    <t xml:space="preserve">7.19</t>
  </si>
  <si>
    <t xml:space="preserve">Promover, em parceria com as áreas de saúde, assistência social e programas        vinculados de proteção à infância, adolescência e juventude, políticas de prevenção à violência na escola, inclusive pelo desenvolvimento de ações destinadas à capacitação de educadores para detecção dos sinais e de suas causas, como a violência doméstica e sexual, favorecendo a adoção das providências adequadas para promover a construção da cultura de paz e um ambiente escolar dotado de segurança para a comunidade</t>
  </si>
  <si>
    <t xml:space="preserve">7.20</t>
  </si>
  <si>
    <t xml:space="preserve">Apoiar a implementação de políticas de inclusão e permanência na escola para adolescentes e jovens que se encontram em regime de liberdade assistida e em situação de rua, assegurando os princípios da Lei nº 8.069/1990 – Estatuto da Criança e do Adolescente.</t>
  </si>
  <si>
    <t xml:space="preserve">7.23</t>
  </si>
  <si>
    <t xml:space="preserve">Mobilizar e incentivar as famílias e setores da sociedade civil, com o propósito de que a educação seja assumida como responsabilidade de  todos e de ampliar o controle social sobre o cumprimento das políticas públicas educacionais.</t>
  </si>
  <si>
    <t xml:space="preserve">7.24</t>
  </si>
  <si>
    <t xml:space="preserve">Promover e articular ações da área da educação, com outras áreas, como saúde, trabalho e emprego, assistência social, esporte, cultura e programas vinculados de proteção à infância, adolescência e juventude, possibilitando a criação de rede de apoio integral às famílias, como condição para a melhoria da qualidade educacional.</t>
  </si>
  <si>
    <t xml:space="preserve">7.25</t>
  </si>
  <si>
    <t xml:space="preserve">Articular ações efetivas especificamente voltadas para a promoção, prevenção, atenção e atendimento à saúde e à integridade física, mental e emocional dos profissionais da educação, como condição para a melhoria da qualidade educacional.</t>
  </si>
  <si>
    <t xml:space="preserve">7.26</t>
  </si>
  <si>
    <t xml:space="preserve">Promover com especial ênfase, em consonância com as diretrizes do Plano Nacional do Livro e da Leitura, a formação de leitores e a capacitação de professores e bibliotecários para atuar como mediadores da leitura, de acordo com a especificidade das diferentes etapas do desenvolvimento e da aprendizagem.</t>
  </si>
  <si>
    <t xml:space="preserve">7.28</t>
  </si>
  <si>
    <t xml:space="preserve">Incentivar as políticas das redes e sistemas de ensino, de forma a buscar atingir as metas do IDEB, diminuindo a diferença entre as escolas com os menores índices, garantindo equidade da aprendizagem.</t>
  </si>
  <si>
    <t xml:space="preserve">7.32</t>
  </si>
  <si>
    <t xml:space="preserve">Promover a regulação e supervisão da oferta da educação básica nas redes pública e privada, de forma a garantir a qualidade e o cumprimento da função social da educação.</t>
  </si>
  <si>
    <t xml:space="preserve">7.33</t>
  </si>
  <si>
    <t xml:space="preserve">Reconhecer e valorizar as práticas culturais e sociais dos estudantes e da comunidade local, como dimensões formadoras, articuladas à educação, nos projetos político-pedagógicos e no Plano de Desenvolvimento Institucional, na organização e gestão dos currículos, nas instâncias de participação das escolas e na produção cotidiana da cultura e do trabalho escolar.</t>
  </si>
  <si>
    <t xml:space="preserve">7.34</t>
  </si>
  <si>
    <t xml:space="preserve">Apoiar a reestruturação e aprimoramento do ensino fundamental e médio, incentivando práticas pedagógicas com abordagens interdisciplinares, estruturadas pela relação entre teoria e prática, por meio de currículos escolares com conteúdo obrigatórios e eletivos, em dimensões como ciência, trabalho, linguagens, tecnologia, cultura e esporte.</t>
  </si>
  <si>
    <t xml:space="preserve">7.3</t>
  </si>
  <si>
    <t xml:space="preserve">Instituir, em colaboração entre a União, o Estado e os Municípios, um conjunto municipal de indicadores de Avaliação institucional com base no perfil do estudante e dos profissionais da educação, nas condições de infraestrutura das escolas, nos recursos pedagógicos disponíveis, nas características da gestão e em outras dimensões relevantes, considerando as especificidades das modalidades de ensino.</t>
  </si>
  <si>
    <t xml:space="preserve">7.4</t>
  </si>
  <si>
    <t xml:space="preserve">Fomentar processo contínuo de auto avaliação das escolas de educação básica, por meio da constituição de instrumentos de avaliação que orientem as dimensões a serem fortalecidas, destacando-se a elaboração de planejamento estratégico, a melhoria contínua da qualidade educacional, a formação continuada dos profissionais da educação e o aprimoramento da gestão democrática.</t>
  </si>
  <si>
    <t xml:space="preserve">7.5</t>
  </si>
  <si>
    <t xml:space="preserve">Formalizar e executar os planos de ações articuladas dando cumprimento às metas de qualidade estabelecidas para a educação básica pública e às estratégias de apoio técnico e financeiro voltadas à melhoria da gestão educacional, à formação de professores e profissionais de serviços e apoio escolares, à ampliação e ao desenvolvimento de recursos pedagógicos e à melhoria e expansão da infraestrutura física da rede escolar.</t>
  </si>
  <si>
    <t xml:space="preserve">7.7</t>
  </si>
  <si>
    <t xml:space="preserve">Contribuir para a melhoria do desempenho dos estudantes da educação básica nas avaliações da aprendizagem no Programa Internacional de Avaliação de Estudantes – PISA.</t>
  </si>
  <si>
    <t xml:space="preserve">7.8</t>
  </si>
  <si>
    <t xml:space="preserve">Incentivar o desenvolvimento, selecionar, referendar e divulgar tecnologias educacionais para o ensino fundamental e incentivar práticas pedagógicas inovadoras que assegurem a melhoria do fluxo escolar e a aprendizagem, assegurada a diversidade de métodos e propostas pedagógicas, com preferência para softwares livres e recursos educacionais abertos, bem como o acompanhamento dos resultados nos sistemas de ensino em que forem aplicadas.</t>
  </si>
  <si>
    <t xml:space="preserve">LOA/2016 -                                   Projeto Atividade:   2.006                      Dotação:  3.390</t>
  </si>
  <si>
    <t xml:space="preserve">7.10</t>
  </si>
  <si>
    <t xml:space="preserve">Participar do desenvolvimento de pesquisas de modelos alternativos de atendimento escolar para a população do campo que considerem tanto as especificidades locais quanto as boas práticas nacionais e internacionais.</t>
  </si>
  <si>
    <t xml:space="preserve">7.12</t>
  </si>
  <si>
    <t xml:space="preserve">Prover equipamentos e recursos tecnológicos digitais, em regime de colaboração entre União, Estado e Município, para a utilização pedagógica no ambiente escolar a todas as escolas públicas da educação básica, criando, inclusive, mecanismos para implementação das condições necessárias para a universalização das bibliotecas, nas instituições educacionais, com acesso as redes digitais de computadores, inclusive a internet.</t>
  </si>
  <si>
    <t xml:space="preserve">7.15</t>
  </si>
  <si>
    <t xml:space="preserve">Garantir o acesso dos estudantes a espaços para a prática esportiva, bens culturais e artísticos e pleitear equipamentos e laboratórios de ciências em cada unidade escolar</t>
  </si>
  <si>
    <t xml:space="preserve">LOA/2016 -                                   Projeto Atividade:   1001 e 2006                                        Dotação:  3.390 e 4.4.90</t>
  </si>
  <si>
    <t xml:space="preserve">7.18</t>
  </si>
  <si>
    <t xml:space="preserve">Manter Informatização da gestão das escolas públicas e das secretarias de educação, bem como manter programa de formação continuada para o pessoal técnico.</t>
  </si>
  <si>
    <t xml:space="preserve">LOA/2016 -                                   Projeto Atividade:  2006                                        Dotação:  3.3.90 e 4.4.90</t>
  </si>
  <si>
    <t xml:space="preserve">7.21</t>
  </si>
  <si>
    <t xml:space="preserve">Manter e ampliar nos currículos escolares conteúdos sobre a história e as culturas afro-brasileira e indígenas e implementar ações educacionais, nos termos das Leis nº 10.639/2003 e nº 11.645/2008, assegurando-se a implementação das respectivas diretrizes curriculares nacionais, por meio de ações colaborativas com fóruns de educação para a diversidade étnico-racial, conselhos escolares, equipes pedagógicas e a sociedade civil.</t>
  </si>
  <si>
    <t xml:space="preserve">7.27</t>
  </si>
  <si>
    <t xml:space="preserve">Estabelecer e desenvolver políticas de acompanhamento às escolas com relação ao desempenho no IDEB, de modo a valorizar o mérito do corpo docente, da direção e da comunidade escolar.</t>
  </si>
  <si>
    <t xml:space="preserve">VP</t>
  </si>
  <si>
    <t xml:space="preserve">LOA/2016 -                                   Projeto Atividade:  2006                                        Dotação:  3.1.90</t>
  </si>
  <si>
    <t xml:space="preserve">7.29</t>
  </si>
  <si>
    <t xml:space="preserve">Desenvolver programas e metodologias para acompanhamento pedagógico, recuperação paralela e progressão, priorizando estudantes com rendimento escolar defasado.</t>
  </si>
  <si>
    <t xml:space="preserve">2017 OK VP</t>
  </si>
  <si>
    <t xml:space="preserve">7.30</t>
  </si>
  <si>
    <t xml:space="preserve">Manter e assegurar a renovação, manutenção e criação das bibliotecas com todos os materiais e infraestrutura necessários à boa aprendizagem dos estudantes, inclusive biblioteca virtual com equipamentos, espaços, acervos bibliográficos, bem como profissionais capacitados para a formação de leitores.</t>
  </si>
  <si>
    <t xml:space="preserve">LOA/2016 -                                   Projeto Atividade:  1001 e 2006                                        Dotação:  3.3.90 e 4.4.90</t>
  </si>
  <si>
    <t xml:space="preserve">7.31</t>
  </si>
  <si>
    <t xml:space="preserve">Instituir, em regime de colaboração entre os entes federados, política de preservação da memória estadual e municipal.</t>
  </si>
  <si>
    <t xml:space="preserve">7.35</t>
  </si>
  <si>
    <t xml:space="preserve">Estimular a articulação entre pós-graduação, núcleos de pesquisa e cursos de formação para profissionais da educação básica, de modo a garantir a elaboração de currículos e propostas pedagógicas que incorporem os avanços de pesquisas ligadas ao processo de ensino-aprendizagem e às teorias educacionais.</t>
  </si>
  <si>
    <t xml:space="preserve">7.6</t>
  </si>
  <si>
    <t xml:space="preserve">Colaborar e desenvolver indicadores específicos de avaliação da qualidade da educação especial, bem como da qualidade da educação bilíngue para surdos.</t>
  </si>
  <si>
    <t xml:space="preserve">7.22</t>
  </si>
  <si>
    <t xml:space="preserve">Desenvolver currículos e propostas pedagógicas nas escolas do campo e nas comunidades indígenas e quilombolas, incluindo os conteúdos culturais correspondentes às respectivas comunidades e considerando o fortalecimento das práticas socioculturais e da língua materna de cada comunidade, disponibilizando materiais didáticos específicos, inclusive para os estudantes com deficiência.</t>
  </si>
  <si>
    <t xml:space="preserve">8.2</t>
  </si>
  <si>
    <t xml:space="preserve">Fomentar a implementação de programas de educação de jovens e adultos, que estejam fora da escola e com defasagem idade-série, associados a outras estratégias que garantam a continuidade da escolarização, após a alfabetização inicial.</t>
  </si>
  <si>
    <t xml:space="preserve">8.3</t>
  </si>
  <si>
    <t xml:space="preserve">Estimular a participação em exames de certificação da conclusão dos ensinos fundamental e médio.</t>
  </si>
  <si>
    <t xml:space="preserve">8.6</t>
  </si>
  <si>
    <t xml:space="preserve">Colaborar com o estado na oferta pública de ensino médio e EJA, integrada à formação profissional, buscando assegurar condições de acesso e permanência na escola.</t>
  </si>
  <si>
    <t xml:space="preserve">LOA/2016 -                                        Projeto Atividade:  2.008          Dotação: 3.3.90                              </t>
  </si>
  <si>
    <t xml:space="preserve">8.1</t>
  </si>
  <si>
    <t xml:space="preserve">Cooperar com a institucionalização de programas e desenvolvimento de tecnologias para correção de fluxo, para acompanhamento pedagógico individualizado e para recuperação e progressão parcial, priorizando estudantes com rendimento escolar defasado.</t>
  </si>
  <si>
    <t xml:space="preserve">8.4</t>
  </si>
  <si>
    <t xml:space="preserve">Cooperar com a promoção entre órgãos governamentais, de forma intersetorial, para o acompanhamento e o monitoramento do acesso à escola, identificando motivos de absenteísmo e colaborando para a frequência e apoio à aprendizagem, de maneira a estimular a ampliação do atendimento desses estudantes na rede pública regular de ensino.</t>
  </si>
  <si>
    <t xml:space="preserve">8.7</t>
  </si>
  <si>
    <t xml:space="preserve">Fomentar políticas de educação do campo para universalização da educação básica.</t>
  </si>
  <si>
    <t xml:space="preserve">8.8</t>
  </si>
  <si>
    <t xml:space="preserve">Oportunizar em articulação com o Estado a educação escolar no campo, respeitando a articulação entre os ambientes escolares e comunitários estimulando o desenvolvimento sustentável e preservação da identidade cultural; a participação da comunidade na definição do modelo de organização pedagógica e de gestão das instituições; a oferta de programa para a formação inicial e continuada de profissionais da educação.</t>
  </si>
  <si>
    <t xml:space="preserve">9.1</t>
  </si>
  <si>
    <t xml:space="preserve">Divulgar e fomentar ações para a oferta gratuita da educação de jovens e adultos, a todos que não tiveram acesso à educação básica na idade própria.</t>
  </si>
  <si>
    <t xml:space="preserve">9.5</t>
  </si>
  <si>
    <t xml:space="preserve">Cooperar com execução de ações de atendimento ao estudante da educação de Jovens e Adultos por meio de programas suplementares de transporte e alimentação.</t>
  </si>
  <si>
    <t xml:space="preserve">LOA/2016 -                                        Projeto Atividade:  2.008                                Dotação: 3.3.90                              </t>
  </si>
  <si>
    <t xml:space="preserve">9.6</t>
  </si>
  <si>
    <t xml:space="preserve">Fomentar mecanismos e incentivos que integrem os segmentos empregadores, públicos e privados, e os sistemas de ensino, para promover a compatibilização da jornada de trabalho dos empregados com a oferta das ações de alfabetização e de educação de jovens e adultos.</t>
  </si>
  <si>
    <t xml:space="preserve">9.10</t>
  </si>
  <si>
    <t xml:space="preserve">Cooperar no levantamento da demanda por EJA, na cidade e no campo, para subsidiar a formulação de política pública que garanta o acesso e a permanência a jovens, adultos e idosos a esta modalidade da educação básica.</t>
  </si>
  <si>
    <t xml:space="preserve">9.2</t>
  </si>
  <si>
    <t xml:space="preserve">Contribuir com a realização do diagnóstico dos jovens e adultos com ensino fundamental e médio incompletos, para identificar a demanda ativa por vagas na educação de jovens e adultos.</t>
  </si>
  <si>
    <t xml:space="preserve">9.3</t>
  </si>
  <si>
    <t xml:space="preserve">Incentivar o fortalecimento e a participação solidaria de toda a comunidade com o envolvimento das organizações da sociedade civil, nas chamadas públicas regulares para EJA.</t>
  </si>
  <si>
    <t xml:space="preserve">9.4</t>
  </si>
  <si>
    <t xml:space="preserve">Colaborar e fomentar a implementação de ações de alfabetização de jovens e adultos com garantia de continuidade da escolarização básica.</t>
  </si>
  <si>
    <t xml:space="preserve">9.7</t>
  </si>
  <si>
    <t xml:space="preserve">Cooperar com a implementação de programas de capacitação tecnológica da população de jovens e adultos, direcionados para os segmentos com baixos níveis de escolarização formal.</t>
  </si>
  <si>
    <t xml:space="preserve">9.8</t>
  </si>
  <si>
    <t xml:space="preserve">Possibilitar o acesso dos estudantes da EJA aos diferentes espaços da escola.</t>
  </si>
  <si>
    <t xml:space="preserve">9.9</t>
  </si>
  <si>
    <t xml:space="preserve">Colaborar com a implementação de currículos adequados às especificidades da EJA para promover a inserção no mundo do trabalho, inclusão digital e tecnológica e a participação social.</t>
  </si>
  <si>
    <t xml:space="preserve">10.5</t>
  </si>
  <si>
    <t xml:space="preserve">Colaborar na diversidade do currículo da educação de jovens e adultos, articulando a formação básica e a preparação para o mundo do trabalho e estabelecendo inter-relações entre teoria e prática, nos eixos da ciência, do trabalho, da tecnologia e da cultura e cidadania, de forma a organizar o tempo e o espaço pedagógico adequando-os às características desses estudantes.</t>
  </si>
  <si>
    <t xml:space="preserve">10.6</t>
  </si>
  <si>
    <t xml:space="preserve">Estimular o uso de material didático, o desenvolvimento de metodologias específicas, bem como os instrumentos de avaliação, garantindo o acesso a equipamentos, laboratórios e aos diferentes espaços da escola.</t>
  </si>
  <si>
    <t xml:space="preserve">10.8</t>
  </si>
  <si>
    <t xml:space="preserve">Cooperar para alimentação saudável e adequada e transporte para os estudantes da educação de jovens e adultos integrado à educação profissional.</t>
  </si>
  <si>
    <t xml:space="preserve">10.1</t>
  </si>
  <si>
    <t xml:space="preserve">Participar de Programa Nacional de Integração da Educação Básica à Educação Profissional na modalidade de educação de jovens e adultos, na perspectiva da educação inclusiva.</t>
  </si>
  <si>
    <t xml:space="preserve">10.2</t>
  </si>
  <si>
    <t xml:space="preserve">Fomentar a integração da educação de jovens e adultos com a educação profissional, em cursos planejados, de acordo com as características do público da educação de jovens e adultos e considerando as especificidades das populações itinerantes e do campo e inclusive na modalidade de educação a distância.</t>
  </si>
  <si>
    <t xml:space="preserve">10.3</t>
  </si>
  <si>
    <t xml:space="preserve">Cooperar na ampliação das oportunidades profissionais dos jovens e adultos com deficiência e baixo nível de escolaridade, por meio do acesso à educação de jovens e adultos articulada à educação profissional.</t>
  </si>
  <si>
    <t xml:space="preserve">10.4</t>
  </si>
  <si>
    <t xml:space="preserve">Aderir ao programa nacional de reestruturação e aquisição de equipamentos voltados à expansão e à melhoria da rede física de escolas públicas que atuam na educação de jovens e adultos integrada à educação profissional, garantindo acessibilidade à pessoa com deficiência.</t>
  </si>
  <si>
    <t xml:space="preserve">LOA/2016 -                                        Projeto Atividade:  1001 e 2006                                        Dotação: 3.3.90 e 4.4.90                          </t>
  </si>
  <si>
    <t xml:space="preserve">10.7</t>
  </si>
  <si>
    <t xml:space="preserve">Incentivar a formação continuada e tecnológica digital de docentes das escolas públicas que atuam na educação de jovens e adultos articulada à educação profissional.</t>
  </si>
  <si>
    <t xml:space="preserve">10.9</t>
  </si>
  <si>
    <t xml:space="preserve">Colaborar na implementação de mecanismos de reconhecimento de saberes dos jovens e adultos trabalhadores, a serem considerados na articulação curricular dos cursos de formação inicial e continuada e dos cursos técnicos de nível médio.</t>
  </si>
  <si>
    <t xml:space="preserve">10.10</t>
  </si>
  <si>
    <t xml:space="preserve">Incentivar e definir parcerias com entidades públicas e privadas do município, para inclusão de estudantes da educação de jovens e adultos em programas de emprego e renda, para inserção no mercado de trabalho e/ou estágios, incluindo estudantes com necessidades educativas especiais.</t>
  </si>
  <si>
    <t xml:space="preserve">11.1</t>
  </si>
  <si>
    <t xml:space="preserve">Fomentar a política de expansão das matrículas de educação profissional técnica de nível médio da Rede Federal de Educação Profissional, Científica e Tecnológica, levando em consideração a responsabilidade dos Institutos na ordenação territorial, sua vinculação com arranjos produtivos, sociais e culturais locais e regionais, bem como a interiorização da educação profissional.</t>
  </si>
  <si>
    <t xml:space="preserve">11.4</t>
  </si>
  <si>
    <t xml:space="preserve">Incentivar a promoção e expansão do estágio na educação profissional técnica de nível médio e do ensino médio regular, preservando-se seu caráter pedagógico integrado ao itinerário formativo do estudante, visando à formação de qualificações próprias da atividade profissional, à contextualização curricular e ao desenvolvimento da juventude.</t>
  </si>
  <si>
    <t xml:space="preserve">11.5</t>
  </si>
  <si>
    <t xml:space="preserve">Incentivar os estudantes para participação nos programas ofertados pela esfera Estadual e Federal, de reconhecimento de saberes, para fins de certificação profissional em nível técnico nas instituições credenciadas.</t>
  </si>
  <si>
    <t xml:space="preserve">11.7</t>
  </si>
  <si>
    <t xml:space="preserve"> Cooperar na expansão do atendimento do ensino médio gratuito integrado à formação profissional, de acordo com os seus interesses e necessidades do município.</t>
  </si>
  <si>
    <t xml:space="preserve">11.10</t>
  </si>
  <si>
    <t xml:space="preserve">Cooperar no desenvolvimento de programas de assistência estudantil e mecanismos de mobilidade acadêmica, visando melhorar as condições necessárias à permanência dos estudantes e à conclusão dos cursos técnicos de nível médio.</t>
  </si>
  <si>
    <t xml:space="preserve">11.2</t>
  </si>
  <si>
    <t xml:space="preserve">Incentivar a expansão da oferta de educação profissional técnica de nível médio na rede pública estadual de ensino, com o apoio da União.</t>
  </si>
  <si>
    <t xml:space="preserve">11.3</t>
  </si>
  <si>
    <t xml:space="preserve">Colaborar na reestruturação das escolas de educação profissional levando-se em consideração as especificidades de cada curso.</t>
  </si>
  <si>
    <t xml:space="preserve">11.6</t>
  </si>
  <si>
    <t xml:space="preserve">Cooperar na institucionalização de sistema nacional de avaliação da qualidade da educação profissional técnica de nível médio das redes pública e privada.</t>
  </si>
  <si>
    <t xml:space="preserve">Cooperar na expansão do atendimento do ensino médio gratuito integrado à formação profissional, de acordo com os seus interesses e necessidades do município.</t>
  </si>
  <si>
    <t xml:space="preserve">11.8</t>
  </si>
  <si>
    <t xml:space="preserve">Cooperar com a expansão da oferta de educação profissional técnica de nível médio para o público da educação especial.</t>
  </si>
  <si>
    <t xml:space="preserve">11.9</t>
  </si>
  <si>
    <t xml:space="preserve">Colaborar para a elevação gradual da taxa de conclusão média dos cursos técnicos de nível médio na rede pública federal e estadual para 90% (noventa por cento) e elevar, nos cursos presenciais, a relação de alunos por professor para 20 (vinte).</t>
  </si>
  <si>
    <t xml:space="preserve">11.11</t>
  </si>
  <si>
    <t xml:space="preserve">Fomentar estudos e pesquisas sobre a articulação entre formação, currículo, pesquisa e mundo do trabalho, considerando as necessidades econômicas, sociais e culturais do Estado.</t>
  </si>
  <si>
    <t xml:space="preserve">11.12</t>
  </si>
  <si>
    <t xml:space="preserve">Apoiar ações que possibilitem a orientação aos alunos, sobre as possibilidades de inserção na educação profissional.</t>
  </si>
  <si>
    <t xml:space="preserve">12.5</t>
  </si>
  <si>
    <t xml:space="preserve">Incentivar as instituições de educação superior a aderir e participar dos programas de apoio financeiro do Governo Federal.</t>
  </si>
  <si>
    <t xml:space="preserve">12.3</t>
  </si>
  <si>
    <t xml:space="preserve">Mapear a demanda e fomentar a oferta de educação superior pública e gratuita prioritariamente para a formação de professores, para atender ao déficit de profissionais em áreas específicas da educação básica.</t>
  </si>
  <si>
    <t xml:space="preserve">12.6</t>
  </si>
  <si>
    <t xml:space="preserve">Supervisionar, com a participação da União e do Estado, políticas de inclusão e de ação afirmativa na forma da lei, para o acesso e permanência nos cursos de graduação, de estudantes em vulnerabilidade socioeconômica, egressos da escola pública, da educação especial, e outros extratos sociais historicamente excluídos.</t>
  </si>
  <si>
    <t xml:space="preserve">12.7</t>
  </si>
  <si>
    <t xml:space="preserve">Mobilizar, na forma da lei, condições de acessibilidade às pessoas da educação especial, nas instituições de ensino superior.</t>
  </si>
  <si>
    <t xml:space="preserve">12.1</t>
  </si>
  <si>
    <t xml:space="preserve">Otimizar, com a participação da União e do Estado, a capacidade instalada da estrutura física e a disponibilização dos recursos humanos das instituições públicas e comunitárias de educação superior, mediante ações planejadas e coordenadas, de  forma a ampliar e interiorizar o acesso à graduação.</t>
  </si>
  <si>
    <t xml:space="preserve">12.2</t>
  </si>
  <si>
    <t xml:space="preserve">Cooperar para a elevação gradual da taxa de conclusão média dos cursos de graduação presenciais nas universidades públicas para 90% (noventa por cento); ofertar, no mínimo, um terço das vagas em cursos noturnos e elevar a relação de estudantes por professor(a) para 18 (dezoito), mediante estratégias de aproveitamento de créditos e inovações acadêmicas que valorizem a aquisição de competências de nível superior.</t>
  </si>
  <si>
    <t xml:space="preserve">12.4</t>
  </si>
  <si>
    <t xml:space="preserve">Incentivar as políticas de inclusão e de assistência estudantil dirigidas aos estudantes de instituições públicas, bolsistas de instituições privadas de educação superior e beneficiários do Fundo de Financiamento Estudantil – FIES, conforme a Lei nº 10.260, de 12 de julho de 2001,  de modo a reduzir as desigualdades étnico-raciais e ampliar as taxas de acesso e permanência na educação superior de estudantes egressos da escola pública  e de estudantes com deficiência, transtornos globais do desenvolvimento e altas habilidades ou superdotação.</t>
  </si>
  <si>
    <t xml:space="preserve">12.8</t>
  </si>
  <si>
    <t xml:space="preserve">Fomentar estudos e pesquisas que analisem a necessidade de articulação entre formação, currículo, pesquisa e trabalho, considerando as necessidades econômicas, sociais e culturais do Município.</t>
  </si>
  <si>
    <t xml:space="preserve">12.9</t>
  </si>
  <si>
    <t xml:space="preserve">Articular com Estado e União, a expansão e a descentralização da oferta de educação superior pública e gratuita, atendendo a todas as regiões do Estado, considerando as especificidades das regiões</t>
  </si>
  <si>
    <t xml:space="preserve">13.1</t>
  </si>
  <si>
    <t xml:space="preserve">Acompanhar e incentivar a formação continuada nos programas de pós-graduação stricto sensu, conforme a Lei Municipal 2075/11, que dispõe sobre o regime jurídico e estatutário dos profissionais da educação, Plano de Cargos e Salários do Município, no artigo 135.</t>
  </si>
  <si>
    <t xml:space="preserve">14.1</t>
  </si>
  <si>
    <t xml:space="preserve">Colaborar, em articulação com a União, na implementação de políticas de inclusão e de ação afirmativa na forma da lei, para o acesso e permanência nos cursos de pós-graduação, lato e stricto sensu.</t>
  </si>
  <si>
    <t xml:space="preserve">14.2</t>
  </si>
  <si>
    <t xml:space="preserve">Cooperar em estudos e pesquisas em direitos humanos e inclusão, sobre gênero, orientação sexual e identidade de gênero, diversidade religiosa, relações étnico-raciais, educação ambiental, tecnologia assistiva, pedagogia da alternância, quilombola, indígena, povos do campo, comunidades tradicionais e para pessoas, público da educação especial.</t>
  </si>
  <si>
    <t xml:space="preserve">14.3</t>
  </si>
  <si>
    <t xml:space="preserve">14.4</t>
  </si>
  <si>
    <t xml:space="preserve">Estimular em articulação com a União e Estado, a expansão da oferta de cursos de pós graduação stricto sensu, utilizando inclusive, metodologias, recursos e tecnologias de EaD.</t>
  </si>
  <si>
    <t xml:space="preserve">15.4</t>
  </si>
  <si>
    <t xml:space="preserve">Valorizar as práticas de ensino e os estágios nos cursos de formação de nível médio e superior dos profissionais da educação, visando o trabalho sistemático de articulação entre a formação acadêmica e as demandas da educação básica, em sintonia com as recomendações legais e as diretrizes curriculares nacionais.</t>
  </si>
  <si>
    <t xml:space="preserve">15.5</t>
  </si>
  <si>
    <t xml:space="preserve">Apoiar os profissionais da educação básica para a formação continuada em serviços, em sua área de atuação, considerando as necessidades, demandas e contextualizações dos respectivos sistemas de ensino.</t>
  </si>
  <si>
    <t xml:space="preserve">LOA/2016 -                                        Projeto Atividade:  2.006            Dotação: 3.3.90                              </t>
  </si>
  <si>
    <t xml:space="preserve">15.6</t>
  </si>
  <si>
    <t xml:space="preserve">Fomentar a oferta de cursos técnicos e tecnológicos, de nível médio e superior destinados à formação, nas respectivas áreas de atuação, dos profissionais da educação de outros segmentos presentes no ambiente escolar, que não os do Magistério, por meio de políticas intersetoriais.</t>
  </si>
  <si>
    <t xml:space="preserve">15.7</t>
  </si>
  <si>
    <t xml:space="preserve">Consolidar política de formação continuada prevista na Lei Municipal.</t>
  </si>
  <si>
    <t xml:space="preserve">15.8</t>
  </si>
  <si>
    <t xml:space="preserve">Garantir acesso de formação continuada a todos os profissionais da educação básica, fundamentada numa concepção político-pedagógico que assegure a articulação teórica e prática, a pesquisa e a extensão.</t>
  </si>
  <si>
    <t xml:space="preserve">15.1</t>
  </si>
  <si>
    <t xml:space="preserve">Promover, em regime de cooperação entre União, o Estado e o Município, ações conjuntas a fim de organizar a oferta de cursos de formação inicial diante do diagnóstico das necessidades dos profissionais da educação, envolvendo as instituições públicas de nível superior, sincronizando a oferta e a demanda da formação de profissionais da Educação.</t>
  </si>
  <si>
    <t xml:space="preserve">15.2</t>
  </si>
  <si>
    <t xml:space="preserve">Instituir e consolidar, uma plataforma eletrônica em âmbito municipal, com dados de formação de  todos os professores da rede pública, para organizar a demanda/oferta de matrículas em cursos de formação inicial e continuada dos profissionais da educação em Major Vieira.</t>
  </si>
  <si>
    <t xml:space="preserve">LOA/2016 -                                        Projeto Atividade:  2.006            Dotação: 3.3.90 e 4.4.90                             </t>
  </si>
  <si>
    <t xml:space="preserve">15.3</t>
  </si>
  <si>
    <t xml:space="preserve">Articular com as instituições de nível superior, formadoras de profissionais para educação básica, de forma a promover a reforma curricular dos cursos de licenciatura, garantindo a renovação pedagógica, com foco no aprendizado do estudante.</t>
  </si>
  <si>
    <t xml:space="preserve">15.10</t>
  </si>
  <si>
    <t xml:space="preserve">Possibilitar acesso a programas de educação continuada, voltadas à complementação didático-pedagógica dos profissionais sem habilitação para o magistério, que atuam na rede pública.</t>
  </si>
  <si>
    <t xml:space="preserve">15.11</t>
  </si>
  <si>
    <t xml:space="preserve">Promover, em regime de colaboração entre União, Estado, Instituições e o Município, formas de registro e divulgação de projetos desenvolvidos nas escolas com o objetivo de validar e valorizar as produções do profissional na ascensão funcional.</t>
  </si>
  <si>
    <t xml:space="preserve">15.12</t>
  </si>
  <si>
    <t xml:space="preserve">Ampliar as políticas e programas de formação inicial e continuada dos profissionais da educação, sobre gênero, diversidade e orientação sexual, para a promoção dos direitos sociais.</t>
  </si>
  <si>
    <t xml:space="preserve">15.13</t>
  </si>
  <si>
    <t xml:space="preserve">Ampliar o uso das tecnologias e conteúdo multimidiático para todos os atores envolvidos no processo educativo, garantindo formação específica para esse fim.</t>
  </si>
  <si>
    <t xml:space="preserve">LOA/2016 -                                        Projeto Atividade:  2.006            Dotação: 3.3.90 E 4.4.90                              </t>
  </si>
  <si>
    <t xml:space="preserve">15.15</t>
  </si>
  <si>
    <t xml:space="preserve">Colaborar na distribuição de acervo de obras didáticas, paradidáticas, literárias, dicionários, obras e materiais produzidos em Libras e em Braille, e ainda, programas específicos de acesso a bens culturais, favorecendo a construção do conhecimento e a valorização da cultura da investigação para os profissionais da educação básica.</t>
  </si>
  <si>
    <t xml:space="preserve">15.14</t>
  </si>
  <si>
    <t xml:space="preserve">Facilitar a participação em programa federal de concessão de bolsas de estudos para que os professores de idiomas das escolas públicas de educação básica realizem estudos de imersão e aperfeiçoamento nos países que tenham como idioma nativo as línguas que lecionam.</t>
  </si>
  <si>
    <t xml:space="preserve">16.4</t>
  </si>
  <si>
    <t xml:space="preserve">Acompanhar e incentivar a formação continuada nos programas de pós-graduação lato sensu, conforme a Lei Municipal 2075/11, que dispõe sobre o regime jurídico e estatutário dos profissionais da educação, Plano de Cargos e Salários do Município, no artigo 135.</t>
  </si>
  <si>
    <t xml:space="preserve">LOA/2016 -                                        Projeto Atividade:  2.006            Dotação: 3.1.90  e  3.3.90                              </t>
  </si>
  <si>
    <t xml:space="preserve">16.1</t>
  </si>
  <si>
    <t xml:space="preserve">Realizar, em regime de colaboração, o planejamento estratégico para o dimensionamento da demanda por  formação em cursos de pós-graduação, para fomentar a respectiva oferta por parte das instituições públicas de educação superior, de forma orgânica e articulada às políticas de formação do Estado e Município.</t>
  </si>
  <si>
    <t xml:space="preserve">16.2</t>
  </si>
  <si>
    <t xml:space="preserve">Incentivar professores e profissionais da educação, para cursar pós-graduação stricto sensu, considerando as necessidades mais urgentes, com autorização do Poder Executivo, prevendo contrapartida, conforme Lei Municipal.</t>
  </si>
  <si>
    <t xml:space="preserve">16.3</t>
  </si>
  <si>
    <t xml:space="preserve">Promover a articulação entre  a pós-graduação, núcleos de pesquisa e cursos de formação para profissionais da educação, de modo a garantir a elaboração de propostas pedagógicas capazes de incorporar os avanços de pesquisas ligadas ao processo de alfabetização no atendimento da população de até oito anos.</t>
  </si>
  <si>
    <t xml:space="preserve">17.3</t>
  </si>
  <si>
    <t xml:space="preserve">Proporcionar condições de trabalho, valorização dos profissionais da educação e concretização das políticas de formação, como forma de garantia da qualidade na educação.</t>
  </si>
  <si>
    <t xml:space="preserve">LOA/2016 -                                        Projeto Atividade:  2.006            Dotação: 3.1.90 E 3.3.90                              </t>
  </si>
  <si>
    <t xml:space="preserve">17.4</t>
  </si>
  <si>
    <t xml:space="preserve">Estabelecer ações especificamente voltadas para a promoção, prevenção, atenção e atendimento à saúde e integridade física, mental e emocional dos profissionais da educação, como condição para a melhoria da qualidade educacional.</t>
  </si>
  <si>
    <t xml:space="preserve">17.1</t>
  </si>
  <si>
    <t xml:space="preserve">Fomentar implantação nas redes públicas de educação básica, de acompanhamento dos profissionais do Magistério e demais profissionais da educação, aprovados em concurso público, os quais deverão ser supervisionados por equipe de profissionais, nomeada por portaria específica para esse fim, com objetivo de fundamentar, com base nos programas de acompanhamento, por meio de avaliação documentada, a decisão pela efetivação após o estágio probatório, além de oferecer durante esse período cursos de aprofundamento de estudos na área de atuação.</t>
  </si>
  <si>
    <t xml:space="preserve">NÃO SE APLICA</t>
  </si>
  <si>
    <t xml:space="preserve">17.2</t>
  </si>
  <si>
    <t xml:space="preserve">Fomentar a criação de comissão permanente de avaliação e programa de meritocracia para os profissionais da educação</t>
  </si>
  <si>
    <t xml:space="preserve">17.5</t>
  </si>
  <si>
    <t xml:space="preserve">Assegurar, na forma da lei, recursos financeiros para valorização dos profissionais da educação da rede pública.</t>
  </si>
  <si>
    <t xml:space="preserve">LOA/2016 -                                        Projeto Atividade:  2.006            Dotação: 3.1.90 e 3.3.90                              </t>
  </si>
  <si>
    <t xml:space="preserve">18.1</t>
  </si>
  <si>
    <t xml:space="preserve">Garantir a aplicação do plano de carreira instituído conforme lei municipal n.2075/2011 NOTA TÉCNICA que tem como referência o piso nacional, definido em lei federal, nos termos do Inciso VIII, do Artigo 206, da Constituição Federal, a fim de equiparar o rendimento médio dos demais profissionais com escolaridade equivalente.</t>
  </si>
  <si>
    <t xml:space="preserve">18.3</t>
  </si>
  <si>
    <t xml:space="preserve">Estruturar as redes públicas de educação básica, de modo a que pelo menos 80% (oitenta por cento) dos profissionais do magistério e 50% (cinquenta por cento) dos profissionais da educação não docentes sejam ocupantes de cargos de provimento efetivo e estejam em exercício nas redes escolares a que se encontram vinculados.</t>
  </si>
  <si>
    <t xml:space="preserve">18.4</t>
  </si>
  <si>
    <t xml:space="preserve">Assegurar a realização periódica de concurso público para provimento de vagas, comprovadamente, excedentes e permanentes.</t>
  </si>
  <si>
    <t xml:space="preserve">18.6</t>
  </si>
  <si>
    <t xml:space="preserve">Estimular a existência de comissões e fóruns permanentes de profissionais da educação de todos os sistemas públicos de ensino atuando em todas as instâncias do Município, para subsidiar os órgãos, na atualização dos planos de carreira.</t>
  </si>
  <si>
    <t xml:space="preserve">18.2</t>
  </si>
  <si>
    <t xml:space="preserve">Prever no Plano de Carreira a implantação gradual do cumprimento da jornada de trabalho em uma única Unidade Escolar.</t>
  </si>
  <si>
    <t xml:space="preserve">18.5</t>
  </si>
  <si>
    <t xml:space="preserve">Atualizar o plano de carreira, de acordo com as diretrizes definidas na base nacional comum de valorização dos profissionais da educação.</t>
  </si>
  <si>
    <t xml:space="preserve"> NÃO</t>
  </si>
  <si>
    <t xml:space="preserve">18.7</t>
  </si>
  <si>
    <t xml:space="preserve">Garantir a atualização, e o cumprimento de todas as diretrizes do Estatuto Estadual e da legislação municipal do Magistério da rede pública de ensino.</t>
  </si>
  <si>
    <t xml:space="preserve">19.2</t>
  </si>
  <si>
    <t xml:space="preserve">Fomentar e fortalecer a formação dos conselheiros, dos conselhos de acompanhamento e controle social do Fundeb, de alimentação escolar, e outros, garantindo a esses colegiados recursos financeiros, espaço físico adequado, equipamentos e meios de transporte para visitas à rede escolar, com vistas ao bom desempenho de suas funções</t>
  </si>
  <si>
    <t xml:space="preserve">LOA/2016 -                                        Projeto Atividade:  1003 E 2.006                                   Dotação: 3.3.90 E 4.4.90                          </t>
  </si>
  <si>
    <t xml:space="preserve">19.4</t>
  </si>
  <si>
    <t xml:space="preserve">Implantar em todas as redes de educação básica do município a constituição de grêmios estudantis e fortalecer associações de pais assegurando-lhes espaços adequados e condições de funcionamento nas escolas e fomentando a sua articulação orgânica com os conselhos escolares, por meio das respectivas representações.</t>
  </si>
  <si>
    <t xml:space="preserve">19.6</t>
  </si>
  <si>
    <t xml:space="preserve">Aderir, junto ao MEC, aos programas de formação de diretores e gestores escolares, a fim de subsidiar a definição de critérios objetivos para o provimento dos cargos.</t>
  </si>
  <si>
    <t xml:space="preserve">19.3</t>
  </si>
  <si>
    <t xml:space="preserve">Consolidar, capacitar e fortalecer o Conselho Municipal de Educação como órgão autônomo, como instrumento de participação e fiscalização na gestão escolar e educacional, inclusive por meio de programas de formação dos conselheiros.</t>
  </si>
  <si>
    <t xml:space="preserve">19.5</t>
  </si>
  <si>
    <t xml:space="preserve">Estimular a participação e a consulta de profissionais da educação, alunos e seus familiares na formulação dos projetos político-pedagógicos, currículos escolares, planos de gestão escolar e regimentos escolares, assegurando a participação dos pais na avaliação de docentes e gestores escolares;</t>
  </si>
  <si>
    <t xml:space="preserve">19.1</t>
  </si>
  <si>
    <t xml:space="preserve">Articular a criação de legislação municipal para nomeação dos diretores de unidades escolares, conforme critérios técnicos de mérito, desempenho e participação da comunidade escolar, até o final de vigência deste PME.</t>
  </si>
  <si>
    <t xml:space="preserve">20.2</t>
  </si>
  <si>
    <t xml:space="preserve">Fortalecer os mecanismos e os instrumentos que assegurem, nos termos do Parágrafo Único, do Art. 48, da Lei Complementar nº 101/2000, com a redação dada pela Lei Complementar nº 131/2009, a transparência e o controle social na utilização dos recursos públicos aplicados em educação, especialmente a realização de audiências públicas, a criação de portais eletrônicos de transparência e a capacitação dos membros de conselhos de acompanhamento e controle social do FUNDEB, com a colaboração entre as Secretarias de Educação do Estado e do Município, o  Tribunal  de Contas  do Estado  e o Ministério Público.</t>
  </si>
  <si>
    <t xml:space="preserve">20.3</t>
  </si>
  <si>
    <t xml:space="preserve">Desenvolver, com o apoio da Contabilidade Geral da Prefeitura, estudos e acompanhamento regular dos investimentos e custos por estudante da educação, em todos os níveis, etapas e modalidades.</t>
  </si>
  <si>
    <t xml:space="preserve">20.1</t>
  </si>
  <si>
    <t xml:space="preserve">Aplicar, na forma de lei específica, a parcela da participação no resultado ou da compensação financeira pela exploração de petróleo e gás natural e outros recursos, com a finalidade de cumprimento da meta prevista no Inciso VI, do caput do Art. 214, da Constituição Federal.</t>
  </si>
  <si>
    <t xml:space="preserve">20.5</t>
  </si>
  <si>
    <t xml:space="preserve">Mobilizar a sociedade civil organizada e os representantes legais para buscar junto à União a complementação de recursos financeiros para o Estado e Município que comprovadamente não atingirem o valor do Custo Aluno Qualidade inicial (CAQi) e, posteriormente, do CAQ.</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Arial"/>
      <family val="2"/>
    </font>
    <font>
      <sz val="11"/>
      <color rgb="FF000000"/>
      <name val="Arial"/>
      <family val="2"/>
    </font>
    <font>
      <b val="true"/>
      <u val="single"/>
      <sz val="11"/>
      <color rgb="FF000000"/>
      <name val="Arial"/>
      <family val="2"/>
    </font>
    <font>
      <sz val="11"/>
      <name val="Arial"/>
      <family val="2"/>
    </font>
    <font>
      <sz val="11"/>
      <color rgb="FFFF0000"/>
      <name val="Arial"/>
      <family val="2"/>
    </font>
    <font>
      <sz val="10"/>
      <color rgb="FF000000"/>
      <name val="Arial"/>
      <family val="2"/>
    </font>
    <font>
      <sz val="10"/>
      <color rgb="FF000000"/>
      <name val="Calibri"/>
      <family val="2"/>
    </font>
    <font>
      <b val="true"/>
      <sz val="10"/>
      <color rgb="FF000000"/>
      <name val="Arial"/>
      <family val="2"/>
    </font>
    <font>
      <i val="true"/>
      <sz val="10"/>
      <color rgb="FF000000"/>
      <name val="Arial"/>
      <family val="2"/>
    </font>
    <font>
      <sz val="10"/>
      <color rgb="FF00CCFF"/>
      <name val="Calibri"/>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76.99"/>
    <col collapsed="false" customWidth="true" hidden="false" outlineLevel="0" max="3" min="3" style="1" width="8.28"/>
    <col collapsed="false" customWidth="true" hidden="true" outlineLevel="0" max="4" min="4" style="1" width="0.13"/>
    <col collapsed="false" customWidth="true" hidden="true" outlineLevel="0" max="5" min="5" style="1" width="3.56"/>
    <col collapsed="false" customWidth="true" hidden="true" outlineLevel="0" max="6" min="6" style="1" width="7.99"/>
    <col collapsed="false" customWidth="true" hidden="false" outlineLevel="0" max="7" min="7" style="1" width="10.28"/>
    <col collapsed="false" customWidth="true" hidden="false" outlineLevel="0" max="8" min="8" style="1" width="16.7"/>
    <col collapsed="false" customWidth="false" hidden="false" outlineLevel="0" max="257" min="9" style="1" width="9.14"/>
  </cols>
  <sheetData>
    <row r="1" customFormat="false" ht="15.75" hidden="false" customHeight="false" outlineLevel="0" collapsed="false">
      <c r="A1" s="2" t="s">
        <v>0</v>
      </c>
      <c r="B1" s="3" t="s">
        <v>1</v>
      </c>
      <c r="C1" s="3"/>
      <c r="D1" s="2"/>
      <c r="E1" s="4"/>
      <c r="F1" s="4" t="s">
        <v>2</v>
      </c>
      <c r="G1" s="5" t="s">
        <v>2</v>
      </c>
      <c r="H1" s="5" t="s">
        <v>3</v>
      </c>
    </row>
    <row r="2" customFormat="false" ht="40.5" hidden="false" customHeight="true" outlineLevel="0" collapsed="false">
      <c r="A2" s="6" t="n">
        <v>1</v>
      </c>
      <c r="B2" s="7" t="s">
        <v>4</v>
      </c>
      <c r="C2" s="7"/>
      <c r="D2" s="7"/>
      <c r="E2" s="7"/>
      <c r="F2" s="8"/>
      <c r="G2" s="9"/>
      <c r="H2" s="6"/>
    </row>
    <row r="3" customFormat="false" ht="41.25" hidden="false" customHeight="true" outlineLevel="0" collapsed="false">
      <c r="A3" s="6"/>
      <c r="B3" s="7" t="s">
        <v>5</v>
      </c>
      <c r="C3" s="7"/>
      <c r="D3" s="7"/>
      <c r="E3" s="7"/>
      <c r="F3" s="8"/>
      <c r="G3" s="6"/>
      <c r="H3" s="6"/>
    </row>
    <row r="4" customFormat="false" ht="11.25" hidden="false" customHeight="true" outlineLevel="0" collapsed="false">
      <c r="A4" s="10"/>
      <c r="B4" s="11"/>
      <c r="C4" s="11"/>
      <c r="D4" s="11"/>
      <c r="E4" s="11"/>
      <c r="F4" s="8"/>
      <c r="G4" s="12"/>
      <c r="H4" s="12"/>
    </row>
    <row r="5" customFormat="false" ht="28.5" hidden="false" customHeight="true" outlineLevel="0" collapsed="false">
      <c r="A5" s="6" t="n">
        <v>2</v>
      </c>
      <c r="B5" s="13" t="s">
        <v>6</v>
      </c>
      <c r="C5" s="13"/>
      <c r="D5" s="13"/>
      <c r="E5" s="13"/>
      <c r="F5" s="8"/>
      <c r="G5" s="6"/>
      <c r="H5" s="6"/>
    </row>
    <row r="6" customFormat="false" ht="27.75" hidden="false" customHeight="true" outlineLevel="0" collapsed="false">
      <c r="A6" s="6"/>
      <c r="B6" s="7" t="s">
        <v>7</v>
      </c>
      <c r="C6" s="7"/>
      <c r="D6" s="7"/>
      <c r="E6" s="7"/>
      <c r="F6" s="14"/>
      <c r="G6" s="6"/>
      <c r="H6" s="6"/>
    </row>
    <row r="7" customFormat="false" ht="24" hidden="false" customHeight="true" outlineLevel="0" collapsed="false">
      <c r="A7" s="6"/>
      <c r="B7" s="7"/>
      <c r="C7" s="7"/>
      <c r="D7" s="7"/>
      <c r="E7" s="7"/>
      <c r="F7" s="14"/>
      <c r="G7" s="6"/>
      <c r="H7" s="6"/>
    </row>
    <row r="8" customFormat="false" ht="15.75" hidden="false" customHeight="true" outlineLevel="0" collapsed="false">
      <c r="A8" s="6"/>
      <c r="B8" s="15"/>
      <c r="C8" s="15"/>
      <c r="D8" s="15"/>
      <c r="E8" s="15"/>
      <c r="F8" s="8"/>
      <c r="G8" s="12"/>
      <c r="H8" s="12"/>
    </row>
    <row r="9" customFormat="false" ht="32.25" hidden="false" customHeight="true" outlineLevel="0" collapsed="false">
      <c r="A9" s="6" t="n">
        <v>3</v>
      </c>
      <c r="B9" s="7" t="s">
        <v>8</v>
      </c>
      <c r="C9" s="7"/>
      <c r="D9" s="7"/>
      <c r="E9" s="7"/>
      <c r="F9" s="8"/>
      <c r="G9" s="6"/>
      <c r="H9" s="6"/>
    </row>
    <row r="10" customFormat="false" ht="29.25" hidden="false" customHeight="true" outlineLevel="0" collapsed="false">
      <c r="A10" s="6"/>
      <c r="B10" s="7" t="s">
        <v>9</v>
      </c>
      <c r="C10" s="7"/>
      <c r="D10" s="7"/>
      <c r="E10" s="7"/>
      <c r="F10" s="8"/>
      <c r="G10" s="6"/>
      <c r="H10" s="6"/>
    </row>
    <row r="11" customFormat="false" ht="15.75" hidden="false" customHeight="true" outlineLevel="0" collapsed="false">
      <c r="A11" s="6"/>
      <c r="B11" s="15"/>
      <c r="C11" s="15"/>
      <c r="D11" s="15"/>
      <c r="E11" s="15"/>
      <c r="F11" s="8"/>
      <c r="G11" s="12"/>
      <c r="H11" s="12"/>
    </row>
    <row r="12" customFormat="false" ht="90" hidden="false" customHeight="true" outlineLevel="0" collapsed="false">
      <c r="A12" s="6" t="n">
        <v>4</v>
      </c>
      <c r="B12" s="7" t="s">
        <v>10</v>
      </c>
      <c r="C12" s="7"/>
      <c r="D12" s="7"/>
      <c r="E12" s="7"/>
      <c r="F12" s="8"/>
      <c r="G12" s="6"/>
      <c r="H12" s="6"/>
    </row>
    <row r="13" customFormat="false" ht="12.75" hidden="false" customHeight="true" outlineLevel="0" collapsed="false">
      <c r="A13" s="6"/>
      <c r="B13" s="16"/>
      <c r="C13" s="16"/>
      <c r="D13" s="16"/>
      <c r="E13" s="16"/>
      <c r="F13" s="8"/>
      <c r="G13" s="12"/>
      <c r="H13" s="12"/>
    </row>
    <row r="14" customFormat="false" ht="31.5" hidden="false" customHeight="true" outlineLevel="0" collapsed="false">
      <c r="A14" s="6" t="n">
        <v>5</v>
      </c>
      <c r="B14" s="7" t="s">
        <v>11</v>
      </c>
      <c r="C14" s="7"/>
      <c r="D14" s="7"/>
      <c r="E14" s="7"/>
      <c r="F14" s="8"/>
      <c r="G14" s="6"/>
      <c r="H14" s="6"/>
    </row>
    <row r="15" customFormat="false" ht="9" hidden="false" customHeight="true" outlineLevel="0" collapsed="false">
      <c r="A15" s="6"/>
      <c r="B15" s="16"/>
      <c r="C15" s="16"/>
      <c r="D15" s="16"/>
      <c r="E15" s="16"/>
      <c r="F15" s="8"/>
      <c r="G15" s="12"/>
      <c r="H15" s="12"/>
    </row>
    <row r="16" customFormat="false" ht="32.25" hidden="false" customHeight="true" outlineLevel="0" collapsed="false">
      <c r="A16" s="6" t="n">
        <v>6</v>
      </c>
      <c r="B16" s="7" t="s">
        <v>12</v>
      </c>
      <c r="C16" s="7"/>
      <c r="D16" s="7"/>
      <c r="E16" s="7"/>
      <c r="F16" s="8"/>
      <c r="G16" s="6"/>
      <c r="H16" s="6"/>
    </row>
    <row r="17" customFormat="false" ht="15.75" hidden="false" customHeight="true" outlineLevel="0" collapsed="false">
      <c r="A17" s="6"/>
      <c r="B17" s="7" t="s">
        <v>13</v>
      </c>
      <c r="C17" s="7"/>
      <c r="D17" s="7"/>
      <c r="E17" s="7"/>
      <c r="F17" s="8"/>
      <c r="G17" s="6"/>
      <c r="H17" s="6"/>
    </row>
    <row r="18" customFormat="false" ht="15.75" hidden="false" customHeight="true" outlineLevel="0" collapsed="false">
      <c r="A18" s="6" t="n">
        <v>7</v>
      </c>
      <c r="B18" s="16"/>
      <c r="C18" s="16"/>
      <c r="D18" s="16"/>
      <c r="E18" s="16"/>
      <c r="F18" s="8"/>
      <c r="G18" s="12"/>
      <c r="H18" s="12"/>
    </row>
    <row r="19" customFormat="false" ht="15.75" hidden="false" customHeight="true" outlineLevel="0" collapsed="false">
      <c r="A19" s="6"/>
      <c r="B19" s="17" t="s">
        <v>14</v>
      </c>
      <c r="C19" s="17"/>
      <c r="D19" s="17"/>
      <c r="E19" s="17"/>
      <c r="F19" s="17"/>
      <c r="G19" s="6"/>
      <c r="H19" s="6"/>
    </row>
    <row r="20" customFormat="false" ht="15" hidden="false" customHeight="true" outlineLevel="0" collapsed="false">
      <c r="A20" s="6"/>
      <c r="B20" s="18"/>
      <c r="C20" s="18"/>
      <c r="D20" s="18"/>
      <c r="E20" s="18"/>
      <c r="F20" s="18"/>
      <c r="G20" s="6"/>
      <c r="H20" s="6"/>
    </row>
    <row r="21" customFormat="false" ht="15.75" hidden="false" customHeight="true" outlineLevel="0" collapsed="false">
      <c r="A21" s="6"/>
      <c r="B21" s="19" t="s">
        <v>15</v>
      </c>
      <c r="C21" s="19"/>
      <c r="D21" s="19"/>
      <c r="E21" s="19"/>
      <c r="F21" s="19"/>
      <c r="G21" s="6"/>
      <c r="H21" s="6"/>
    </row>
    <row r="22" customFormat="false" ht="15.75" hidden="false" customHeight="false" outlineLevel="0" collapsed="false">
      <c r="A22" s="6"/>
      <c r="B22" s="20" t="s">
        <v>16</v>
      </c>
      <c r="C22" s="20" t="n">
        <v>2015</v>
      </c>
      <c r="D22" s="20" t="n">
        <v>2017</v>
      </c>
      <c r="E22" s="20" t="n">
        <v>2019</v>
      </c>
      <c r="F22" s="21" t="n">
        <v>2021</v>
      </c>
      <c r="G22" s="6"/>
      <c r="H22" s="6"/>
    </row>
    <row r="23" customFormat="false" ht="45.75" hidden="false" customHeight="false" outlineLevel="0" collapsed="false">
      <c r="A23" s="6"/>
      <c r="B23" s="22" t="s">
        <v>17</v>
      </c>
      <c r="C23" s="23" t="s">
        <v>18</v>
      </c>
      <c r="D23" s="22" t="s">
        <v>19</v>
      </c>
      <c r="E23" s="22" t="s">
        <v>20</v>
      </c>
      <c r="F23" s="24" t="s">
        <v>21</v>
      </c>
      <c r="G23" s="6"/>
      <c r="H23" s="6"/>
    </row>
    <row r="24" customFormat="false" ht="30.75" hidden="false" customHeight="false" outlineLevel="0" collapsed="false">
      <c r="A24" s="6"/>
      <c r="B24" s="25" t="s">
        <v>22</v>
      </c>
      <c r="C24" s="26" t="n">
        <v>5.5</v>
      </c>
      <c r="D24" s="25" t="n">
        <v>5.7</v>
      </c>
      <c r="E24" s="25" t="s">
        <v>23</v>
      </c>
      <c r="F24" s="19" t="n">
        <v>6.2</v>
      </c>
      <c r="G24" s="6"/>
      <c r="H24" s="6"/>
    </row>
    <row r="25" customFormat="false" ht="15" hidden="false" customHeight="false" outlineLevel="0" collapsed="false">
      <c r="A25" s="6"/>
      <c r="B25" s="27" t="s">
        <v>24</v>
      </c>
      <c r="C25" s="28" t="n">
        <v>4.7</v>
      </c>
      <c r="D25" s="27" t="n">
        <v>5.2</v>
      </c>
      <c r="E25" s="27" t="n">
        <v>5.4</v>
      </c>
      <c r="F25" s="18" t="n">
        <v>5.6</v>
      </c>
      <c r="G25" s="6"/>
      <c r="H25" s="6"/>
    </row>
    <row r="26" customFormat="false" ht="15.75" hidden="false" customHeight="false" outlineLevel="0" collapsed="false">
      <c r="A26" s="6"/>
      <c r="B26" s="25"/>
      <c r="C26" s="26"/>
      <c r="D26" s="25"/>
      <c r="E26" s="25"/>
      <c r="F26" s="19"/>
      <c r="G26" s="6"/>
      <c r="H26" s="6"/>
    </row>
    <row r="27" customFormat="false" ht="15" hidden="false" customHeight="false" outlineLevel="0" collapsed="false">
      <c r="A27" s="6"/>
      <c r="B27" s="29"/>
      <c r="C27" s="29"/>
      <c r="D27" s="29"/>
      <c r="E27" s="29"/>
      <c r="F27" s="29"/>
      <c r="G27" s="6"/>
      <c r="H27" s="6"/>
    </row>
    <row r="28" customFormat="false" ht="15.75" hidden="false" customHeight="false" outlineLevel="0" collapsed="false">
      <c r="A28" s="6"/>
      <c r="B28" s="29"/>
      <c r="C28" s="29"/>
      <c r="D28" s="29"/>
      <c r="E28" s="29"/>
      <c r="F28" s="29"/>
      <c r="G28" s="6"/>
      <c r="H28" s="6"/>
    </row>
    <row r="29" customFormat="false" ht="15" hidden="false" customHeight="true" outlineLevel="0" collapsed="false">
      <c r="A29" s="6"/>
      <c r="B29" s="7" t="s">
        <v>25</v>
      </c>
      <c r="C29" s="7"/>
      <c r="D29" s="7"/>
      <c r="E29" s="7"/>
      <c r="F29" s="30"/>
      <c r="G29" s="6"/>
      <c r="H29" s="6"/>
    </row>
    <row r="30" customFormat="false" ht="24.75" hidden="false" customHeight="true" outlineLevel="0" collapsed="false">
      <c r="A30" s="6"/>
      <c r="B30" s="7"/>
      <c r="C30" s="7"/>
      <c r="D30" s="7"/>
      <c r="E30" s="7"/>
      <c r="F30" s="30"/>
      <c r="G30" s="6"/>
      <c r="H30" s="6"/>
    </row>
    <row r="31" customFormat="false" ht="15.75" hidden="false" customHeight="true" outlineLevel="0" collapsed="false">
      <c r="A31" s="6"/>
      <c r="B31" s="16"/>
      <c r="C31" s="16"/>
      <c r="D31" s="16"/>
      <c r="E31" s="16"/>
      <c r="F31" s="8"/>
      <c r="G31" s="12"/>
      <c r="H31" s="12"/>
    </row>
    <row r="32" customFormat="false" ht="46.5" hidden="false" customHeight="true" outlineLevel="0" collapsed="false">
      <c r="A32" s="6" t="n">
        <v>8</v>
      </c>
      <c r="B32" s="7" t="s">
        <v>26</v>
      </c>
      <c r="C32" s="7"/>
      <c r="D32" s="7"/>
      <c r="E32" s="7"/>
      <c r="F32" s="8"/>
      <c r="G32" s="6"/>
      <c r="H32" s="6"/>
    </row>
    <row r="33" customFormat="false" ht="15.75" hidden="false" customHeight="true" outlineLevel="0" collapsed="false">
      <c r="A33" s="6"/>
      <c r="B33" s="16"/>
      <c r="C33" s="16"/>
      <c r="D33" s="16"/>
      <c r="E33" s="16"/>
      <c r="F33" s="8"/>
      <c r="G33" s="12"/>
      <c r="H33" s="12"/>
    </row>
    <row r="34" customFormat="false" ht="45.75" hidden="false" customHeight="true" outlineLevel="0" collapsed="false">
      <c r="A34" s="6" t="n">
        <v>9</v>
      </c>
      <c r="B34" s="7" t="s">
        <v>27</v>
      </c>
      <c r="C34" s="7"/>
      <c r="D34" s="7"/>
      <c r="E34" s="7"/>
      <c r="F34" s="8"/>
      <c r="G34" s="6"/>
      <c r="H34" s="6"/>
    </row>
    <row r="35" customFormat="false" ht="45.75" hidden="false" customHeight="true" outlineLevel="0" collapsed="false">
      <c r="A35" s="6"/>
      <c r="B35" s="31" t="s">
        <v>28</v>
      </c>
      <c r="C35" s="31"/>
      <c r="D35" s="31"/>
      <c r="E35" s="7"/>
      <c r="F35" s="8"/>
      <c r="G35" s="6"/>
      <c r="H35" s="6"/>
    </row>
    <row r="36" customFormat="false" ht="8.25" hidden="false" customHeight="true" outlineLevel="0" collapsed="false">
      <c r="A36" s="6"/>
      <c r="B36" s="16"/>
      <c r="C36" s="16"/>
      <c r="D36" s="16"/>
      <c r="E36" s="16"/>
      <c r="F36" s="8"/>
      <c r="G36" s="12"/>
      <c r="H36" s="12"/>
    </row>
    <row r="37" customFormat="false" ht="44.25" hidden="false" customHeight="true" outlineLevel="0" collapsed="false">
      <c r="A37" s="6" t="n">
        <v>10</v>
      </c>
      <c r="B37" s="7" t="s">
        <v>29</v>
      </c>
      <c r="C37" s="7"/>
      <c r="D37" s="7"/>
      <c r="E37" s="7"/>
      <c r="F37" s="8"/>
      <c r="G37" s="6"/>
      <c r="H37" s="6"/>
    </row>
    <row r="38" customFormat="false" ht="11.25" hidden="false" customHeight="true" outlineLevel="0" collapsed="false">
      <c r="A38" s="6"/>
      <c r="B38" s="16"/>
      <c r="C38" s="16"/>
      <c r="D38" s="16"/>
      <c r="E38" s="16"/>
      <c r="F38" s="8"/>
      <c r="G38" s="12"/>
      <c r="H38" s="12"/>
    </row>
    <row r="39" customFormat="false" ht="27" hidden="false" customHeight="true" outlineLevel="0" collapsed="false">
      <c r="A39" s="6" t="n">
        <v>11</v>
      </c>
      <c r="B39" s="7" t="s">
        <v>30</v>
      </c>
      <c r="C39" s="7"/>
      <c r="D39" s="7"/>
      <c r="E39" s="7"/>
      <c r="F39" s="14"/>
      <c r="G39" s="32"/>
      <c r="H39" s="6"/>
    </row>
    <row r="40" customFormat="false" ht="15.75" hidden="false" customHeight="false" outlineLevel="0" collapsed="false">
      <c r="A40" s="6"/>
      <c r="B40" s="7"/>
      <c r="C40" s="7"/>
      <c r="D40" s="7"/>
      <c r="E40" s="7"/>
      <c r="F40" s="14"/>
      <c r="G40" s="32"/>
      <c r="H40" s="6"/>
    </row>
    <row r="41" customFormat="false" ht="15.75" hidden="false" customHeight="true" outlineLevel="0" collapsed="false">
      <c r="A41" s="6"/>
      <c r="B41" s="7" t="s">
        <v>31</v>
      </c>
      <c r="C41" s="7"/>
      <c r="D41" s="7"/>
      <c r="E41" s="7"/>
      <c r="F41" s="8"/>
      <c r="G41" s="33"/>
      <c r="H41" s="6"/>
    </row>
    <row r="42" customFormat="false" ht="9.75" hidden="false" customHeight="true" outlineLevel="0" collapsed="false">
      <c r="A42" s="6"/>
      <c r="B42" s="16"/>
      <c r="C42" s="16"/>
      <c r="D42" s="16"/>
      <c r="E42" s="16"/>
      <c r="F42" s="8"/>
      <c r="G42" s="12"/>
      <c r="H42" s="12"/>
    </row>
    <row r="43" customFormat="false" ht="30.75" hidden="false" customHeight="true" outlineLevel="0" collapsed="false">
      <c r="A43" s="6" t="n">
        <v>12</v>
      </c>
      <c r="B43" s="34" t="s">
        <v>32</v>
      </c>
      <c r="C43" s="34"/>
      <c r="D43" s="34"/>
      <c r="E43" s="34"/>
      <c r="F43" s="14"/>
      <c r="G43" s="6"/>
      <c r="H43" s="6"/>
    </row>
    <row r="44" customFormat="false" ht="28.5" hidden="false" customHeight="true" outlineLevel="0" collapsed="false">
      <c r="A44" s="6"/>
      <c r="B44" s="35" t="s">
        <v>33</v>
      </c>
      <c r="C44" s="35"/>
      <c r="D44" s="35"/>
      <c r="E44" s="35"/>
      <c r="F44" s="14"/>
      <c r="G44" s="6"/>
      <c r="H44" s="6"/>
    </row>
    <row r="45" customFormat="false" ht="30" hidden="false" customHeight="true" outlineLevel="0" collapsed="false">
      <c r="A45" s="6"/>
      <c r="B45" s="36" t="s">
        <v>34</v>
      </c>
      <c r="C45" s="36"/>
      <c r="D45" s="36"/>
      <c r="E45" s="36"/>
      <c r="F45" s="14"/>
      <c r="G45" s="6"/>
      <c r="H45" s="6"/>
    </row>
    <row r="46" customFormat="false" ht="15.75" hidden="false" customHeight="true" outlineLevel="0" collapsed="false">
      <c r="A46" s="6"/>
      <c r="B46" s="16"/>
      <c r="C46" s="16"/>
      <c r="D46" s="16"/>
      <c r="E46" s="16"/>
      <c r="F46" s="8"/>
      <c r="G46" s="12"/>
      <c r="H46" s="12"/>
    </row>
    <row r="47" customFormat="false" ht="42.75" hidden="false" customHeight="true" outlineLevel="0" collapsed="false">
      <c r="A47" s="6" t="n">
        <v>13</v>
      </c>
      <c r="B47" s="7" t="s">
        <v>35</v>
      </c>
      <c r="C47" s="7"/>
      <c r="D47" s="7"/>
      <c r="E47" s="7"/>
      <c r="F47" s="8"/>
      <c r="G47" s="6"/>
      <c r="H47" s="6"/>
    </row>
    <row r="48" customFormat="false" ht="15.75" hidden="false" customHeight="true" outlineLevel="0" collapsed="false">
      <c r="A48" s="6"/>
      <c r="B48" s="16"/>
      <c r="C48" s="16"/>
      <c r="D48" s="16"/>
      <c r="E48" s="16"/>
      <c r="F48" s="8"/>
      <c r="G48" s="12"/>
      <c r="H48" s="12"/>
    </row>
    <row r="49" customFormat="false" ht="43.5" hidden="false" customHeight="true" outlineLevel="0" collapsed="false">
      <c r="A49" s="6" t="n">
        <v>14</v>
      </c>
      <c r="B49" s="7" t="s">
        <v>36</v>
      </c>
      <c r="C49" s="7"/>
      <c r="D49" s="7"/>
      <c r="E49" s="7"/>
      <c r="F49" s="8"/>
      <c r="G49" s="6"/>
      <c r="H49" s="6"/>
    </row>
    <row r="50" customFormat="false" ht="15.75" hidden="false" customHeight="true" outlineLevel="0" collapsed="false">
      <c r="A50" s="6"/>
      <c r="B50" s="16"/>
      <c r="C50" s="16"/>
      <c r="D50" s="16"/>
      <c r="E50" s="16"/>
      <c r="F50" s="8"/>
      <c r="G50" s="12"/>
      <c r="H50" s="12"/>
    </row>
    <row r="51" customFormat="false" ht="101.25" hidden="false" customHeight="true" outlineLevel="0" collapsed="false">
      <c r="A51" s="6" t="n">
        <v>15</v>
      </c>
      <c r="B51" s="7" t="s">
        <v>37</v>
      </c>
      <c r="C51" s="7"/>
      <c r="D51" s="7"/>
      <c r="E51" s="7"/>
      <c r="F51" s="8"/>
      <c r="G51" s="6"/>
      <c r="H51" s="6"/>
    </row>
    <row r="52" customFormat="false" ht="9" hidden="false" customHeight="true" outlineLevel="0" collapsed="false">
      <c r="A52" s="6"/>
      <c r="B52" s="16"/>
      <c r="C52" s="16"/>
      <c r="D52" s="16"/>
      <c r="E52" s="16"/>
      <c r="F52" s="8"/>
      <c r="G52" s="12"/>
      <c r="H52" s="12"/>
    </row>
    <row r="53" customFormat="false" ht="42" hidden="false" customHeight="true" outlineLevel="0" collapsed="false">
      <c r="A53" s="6" t="n">
        <v>16</v>
      </c>
      <c r="B53" s="7" t="s">
        <v>38</v>
      </c>
      <c r="C53" s="7"/>
      <c r="D53" s="7"/>
      <c r="E53" s="7"/>
      <c r="F53" s="8"/>
      <c r="G53" s="6"/>
      <c r="H53" s="6"/>
    </row>
    <row r="54" customFormat="false" ht="43.5" hidden="false" customHeight="true" outlineLevel="0" collapsed="false">
      <c r="A54" s="6"/>
      <c r="B54" s="7" t="s">
        <v>39</v>
      </c>
      <c r="C54" s="7"/>
      <c r="D54" s="7"/>
      <c r="E54" s="7"/>
      <c r="F54" s="8"/>
      <c r="G54" s="6"/>
      <c r="H54" s="6"/>
    </row>
    <row r="55" customFormat="false" ht="15.75" hidden="false" customHeight="true" outlineLevel="0" collapsed="false">
      <c r="A55" s="6"/>
      <c r="B55" s="16"/>
      <c r="C55" s="16"/>
      <c r="D55" s="16"/>
      <c r="E55" s="16"/>
      <c r="F55" s="8"/>
      <c r="G55" s="12"/>
      <c r="H55" s="12"/>
    </row>
    <row r="56" customFormat="false" ht="50.25" hidden="false" customHeight="true" outlineLevel="0" collapsed="false">
      <c r="A56" s="6" t="n">
        <v>17</v>
      </c>
      <c r="B56" s="7" t="s">
        <v>40</v>
      </c>
      <c r="C56" s="7"/>
      <c r="D56" s="7"/>
      <c r="E56" s="7"/>
      <c r="F56" s="8"/>
      <c r="G56" s="6"/>
      <c r="H56" s="6"/>
    </row>
    <row r="57" customFormat="false" ht="11.25" hidden="false" customHeight="true" outlineLevel="0" collapsed="false">
      <c r="A57" s="6"/>
      <c r="B57" s="16"/>
      <c r="C57" s="16"/>
      <c r="D57" s="16"/>
      <c r="E57" s="16"/>
      <c r="F57" s="8"/>
      <c r="G57" s="12"/>
      <c r="H57" s="12"/>
    </row>
    <row r="58" customFormat="false" ht="57.75" hidden="false" customHeight="true" outlineLevel="0" collapsed="false">
      <c r="A58" s="6" t="n">
        <v>18</v>
      </c>
      <c r="B58" s="7" t="s">
        <v>41</v>
      </c>
      <c r="C58" s="7"/>
      <c r="D58" s="7"/>
      <c r="E58" s="7"/>
      <c r="F58" s="8"/>
      <c r="G58" s="6"/>
      <c r="H58" s="6"/>
    </row>
    <row r="59" customFormat="false" ht="7.5" hidden="false" customHeight="true" outlineLevel="0" collapsed="false">
      <c r="A59" s="6"/>
      <c r="B59" s="16"/>
      <c r="C59" s="16"/>
      <c r="D59" s="16"/>
      <c r="E59" s="16"/>
      <c r="F59" s="8"/>
      <c r="G59" s="12"/>
      <c r="H59" s="12"/>
    </row>
    <row r="60" customFormat="false" ht="57.75" hidden="false" customHeight="true" outlineLevel="0" collapsed="false">
      <c r="A60" s="6" t="n">
        <v>19</v>
      </c>
      <c r="B60" s="7" t="s">
        <v>42</v>
      </c>
      <c r="C60" s="7"/>
      <c r="D60" s="7"/>
      <c r="E60" s="7"/>
      <c r="F60" s="8"/>
      <c r="G60" s="6"/>
      <c r="H60" s="6"/>
    </row>
    <row r="61" customFormat="false" ht="9" hidden="false" customHeight="true" outlineLevel="0" collapsed="false">
      <c r="A61" s="6"/>
      <c r="B61" s="16"/>
      <c r="C61" s="16"/>
      <c r="D61" s="16"/>
      <c r="E61" s="16"/>
      <c r="F61" s="8"/>
      <c r="G61" s="12"/>
      <c r="H61" s="12"/>
    </row>
    <row r="62" customFormat="false" ht="71.25" hidden="false" customHeight="true" outlineLevel="0" collapsed="false">
      <c r="A62" s="6" t="n">
        <v>20</v>
      </c>
      <c r="B62" s="7" t="s">
        <v>43</v>
      </c>
      <c r="C62" s="7"/>
      <c r="D62" s="7"/>
      <c r="E62" s="7"/>
      <c r="F62" s="8"/>
      <c r="G62" s="6"/>
      <c r="H62" s="6"/>
    </row>
  </sheetData>
  <mergeCells count="82">
    <mergeCell ref="B1:C1"/>
    <mergeCell ref="A2:A3"/>
    <mergeCell ref="B2:E2"/>
    <mergeCell ref="B3:E3"/>
    <mergeCell ref="B4:E4"/>
    <mergeCell ref="A5:A8"/>
    <mergeCell ref="B5:E5"/>
    <mergeCell ref="B6:E7"/>
    <mergeCell ref="F6:F7"/>
    <mergeCell ref="G6:G7"/>
    <mergeCell ref="H6:H7"/>
    <mergeCell ref="B8:E8"/>
    <mergeCell ref="A9:A11"/>
    <mergeCell ref="B9:E9"/>
    <mergeCell ref="B10:E10"/>
    <mergeCell ref="B11:E11"/>
    <mergeCell ref="A12:A13"/>
    <mergeCell ref="B12:E12"/>
    <mergeCell ref="B13:E13"/>
    <mergeCell ref="A14:A15"/>
    <mergeCell ref="B14:E14"/>
    <mergeCell ref="B15:E15"/>
    <mergeCell ref="A16:A17"/>
    <mergeCell ref="B16:E16"/>
    <mergeCell ref="B17:E17"/>
    <mergeCell ref="A18:A31"/>
    <mergeCell ref="B18:E18"/>
    <mergeCell ref="B19:F19"/>
    <mergeCell ref="G19:G30"/>
    <mergeCell ref="H19:H30"/>
    <mergeCell ref="B20:F20"/>
    <mergeCell ref="B21:F21"/>
    <mergeCell ref="B27:F28"/>
    <mergeCell ref="B29:E30"/>
    <mergeCell ref="F29:F30"/>
    <mergeCell ref="B31:E31"/>
    <mergeCell ref="A32:A33"/>
    <mergeCell ref="B32:E32"/>
    <mergeCell ref="B33:E33"/>
    <mergeCell ref="A34:A36"/>
    <mergeCell ref="B34:E34"/>
    <mergeCell ref="B36:E36"/>
    <mergeCell ref="A37:A38"/>
    <mergeCell ref="B37:E37"/>
    <mergeCell ref="B38:E38"/>
    <mergeCell ref="A39:A42"/>
    <mergeCell ref="B39:E40"/>
    <mergeCell ref="F39:F40"/>
    <mergeCell ref="G39:G40"/>
    <mergeCell ref="H39:H40"/>
    <mergeCell ref="B41:E41"/>
    <mergeCell ref="B42:E42"/>
    <mergeCell ref="A43:A46"/>
    <mergeCell ref="B43:E43"/>
    <mergeCell ref="F43:F45"/>
    <mergeCell ref="G43:G45"/>
    <mergeCell ref="B44:E44"/>
    <mergeCell ref="B45:E45"/>
    <mergeCell ref="B46:E46"/>
    <mergeCell ref="A47:A48"/>
    <mergeCell ref="B47:E47"/>
    <mergeCell ref="B48:E48"/>
    <mergeCell ref="A49:A50"/>
    <mergeCell ref="B49:E49"/>
    <mergeCell ref="B50:E50"/>
    <mergeCell ref="A51:A52"/>
    <mergeCell ref="B51:E51"/>
    <mergeCell ref="B52:E52"/>
    <mergeCell ref="A53:A55"/>
    <mergeCell ref="B53:E53"/>
    <mergeCell ref="B54:E54"/>
    <mergeCell ref="B55:E55"/>
    <mergeCell ref="A56:A57"/>
    <mergeCell ref="B56:E56"/>
    <mergeCell ref="B57:E57"/>
    <mergeCell ref="A58:A59"/>
    <mergeCell ref="B58:E58"/>
    <mergeCell ref="B59:E59"/>
    <mergeCell ref="A60:A61"/>
    <mergeCell ref="B60:E60"/>
    <mergeCell ref="B61:E61"/>
    <mergeCell ref="B62:E62"/>
  </mergeCells>
  <dataValidations count="1">
    <dataValidation allowBlank="true" error="Número de meta inválida !" errorStyle="stop" errorTitle="Erro" operator="between" showDropDown="false" showErrorMessage="true" showInputMessage="false" sqref="A2 A5" type="list">
      <formula1>"1,2,3,4,5,6,7,8,9,10,11,12,13,14,15,16,17,18,19,20,21,22,23,24,25,26,27,28,29,3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2" min="2" style="0" width="48.13"/>
    <col collapsed="false" customWidth="true" hidden="false" outlineLevel="0" max="3" min="3" style="0" width="23.56"/>
    <col collapsed="false" customWidth="true" hidden="false" outlineLevel="0" max="4" min="4" style="0" width="15.99"/>
  </cols>
  <sheetData>
    <row r="1" customFormat="false" ht="15" hidden="false" customHeight="false" outlineLevel="0" collapsed="false">
      <c r="A1" s="37" t="s">
        <v>44</v>
      </c>
      <c r="B1" s="37" t="s">
        <v>45</v>
      </c>
      <c r="C1" s="37" t="s">
        <v>2</v>
      </c>
      <c r="D1" s="37" t="s">
        <v>46</v>
      </c>
    </row>
    <row r="2" customFormat="false" ht="36" hidden="false" customHeight="true" outlineLevel="0" collapsed="false">
      <c r="A2" s="38" t="s">
        <v>47</v>
      </c>
      <c r="B2" s="39" t="s">
        <v>48</v>
      </c>
      <c r="C2" s="40" t="n">
        <v>2016</v>
      </c>
      <c r="D2" s="41" t="s">
        <v>49</v>
      </c>
      <c r="E2" s="42"/>
      <c r="F2" s="42"/>
    </row>
    <row r="3" customFormat="false" ht="35.25" hidden="false" customHeight="true" outlineLevel="0" collapsed="false">
      <c r="A3" s="43" t="s">
        <v>50</v>
      </c>
      <c r="B3" s="39" t="s">
        <v>51</v>
      </c>
      <c r="C3" s="40" t="n">
        <v>2016</v>
      </c>
      <c r="D3" s="40" t="s">
        <v>49</v>
      </c>
      <c r="E3" s="42"/>
      <c r="F3" s="44"/>
    </row>
    <row r="4" customFormat="false" ht="42" hidden="false" customHeight="true" outlineLevel="0" collapsed="false">
      <c r="A4" s="38" t="s">
        <v>52</v>
      </c>
      <c r="B4" s="39" t="s">
        <v>53</v>
      </c>
      <c r="C4" s="40" t="n">
        <v>2016</v>
      </c>
      <c r="D4" s="41" t="s">
        <v>49</v>
      </c>
      <c r="E4" s="42"/>
      <c r="F4" s="42"/>
    </row>
    <row r="5" customFormat="false" ht="15" hidden="false" customHeight="false" outlineLevel="0" collapsed="false">
      <c r="A5" s="38" t="s">
        <v>54</v>
      </c>
      <c r="B5" s="45" t="s">
        <v>55</v>
      </c>
      <c r="C5" s="46" t="n">
        <v>2024</v>
      </c>
      <c r="D5" s="40" t="s">
        <v>56</v>
      </c>
      <c r="E5" s="47"/>
      <c r="F5" s="42"/>
    </row>
    <row r="6" customFormat="false" ht="15" hidden="false" customHeight="false" outlineLevel="0" collapsed="false">
      <c r="A6" s="38" t="s">
        <v>57</v>
      </c>
      <c r="B6" s="45" t="s">
        <v>58</v>
      </c>
      <c r="C6" s="40" t="n">
        <v>2016</v>
      </c>
      <c r="D6" s="41" t="s">
        <v>49</v>
      </c>
      <c r="E6" s="42"/>
      <c r="F6" s="42"/>
    </row>
    <row r="7" customFormat="false" ht="15" hidden="false" customHeight="false" outlineLevel="0" collapsed="false">
      <c r="A7" s="48" t="s">
        <v>59</v>
      </c>
      <c r="B7" s="49" t="s">
        <v>60</v>
      </c>
      <c r="C7" s="50" t="n">
        <v>2016</v>
      </c>
      <c r="D7" s="50" t="s">
        <v>49</v>
      </c>
      <c r="E7" s="42"/>
      <c r="F7" s="42"/>
    </row>
    <row r="8" customFormat="false" ht="129.75" hidden="false" customHeight="true" outlineLevel="0" collapsed="false">
      <c r="A8" s="38" t="s">
        <v>61</v>
      </c>
      <c r="B8" s="39" t="s">
        <v>62</v>
      </c>
      <c r="C8" s="40" t="n">
        <v>2016</v>
      </c>
      <c r="D8" s="41" t="s">
        <v>49</v>
      </c>
      <c r="E8" s="42"/>
      <c r="F8" s="42"/>
    </row>
    <row r="9" customFormat="false" ht="33" hidden="false" customHeight="true" outlineLevel="0" collapsed="false">
      <c r="A9" s="38" t="s">
        <v>63</v>
      </c>
      <c r="B9" s="39" t="s">
        <v>64</v>
      </c>
      <c r="C9" s="46" t="n">
        <v>2016</v>
      </c>
      <c r="D9" s="41" t="s">
        <v>49</v>
      </c>
      <c r="E9" s="42"/>
      <c r="F9" s="42"/>
    </row>
    <row r="10" customFormat="false" ht="35.25" hidden="false" customHeight="true" outlineLevel="0" collapsed="false">
      <c r="A10" s="38" t="s">
        <v>65</v>
      </c>
      <c r="B10" s="39" t="s">
        <v>66</v>
      </c>
      <c r="C10" s="40" t="n">
        <v>2024</v>
      </c>
      <c r="D10" s="40" t="s">
        <v>49</v>
      </c>
      <c r="E10" s="47"/>
      <c r="F10" s="42"/>
    </row>
    <row r="11" customFormat="false" ht="30" hidden="false" customHeight="true" outlineLevel="0" collapsed="false">
      <c r="A11" s="38" t="s">
        <v>67</v>
      </c>
      <c r="B11" s="39" t="s">
        <v>68</v>
      </c>
      <c r="C11" s="40" t="n">
        <v>2024</v>
      </c>
      <c r="D11" s="40" t="s">
        <v>56</v>
      </c>
      <c r="E11" s="47"/>
      <c r="F11" s="42"/>
    </row>
    <row r="12" customFormat="false" ht="20.25" hidden="false" customHeight="true" outlineLevel="0" collapsed="false">
      <c r="A12" s="38" t="s">
        <v>69</v>
      </c>
      <c r="B12" s="51" t="s">
        <v>70</v>
      </c>
      <c r="C12" s="40" t="n">
        <v>2015</v>
      </c>
      <c r="D12" s="46" t="s">
        <v>49</v>
      </c>
      <c r="E12" s="52"/>
      <c r="F12" s="52"/>
    </row>
    <row r="13" customFormat="false" ht="51" hidden="false" customHeight="true" outlineLevel="0" collapsed="false">
      <c r="A13" s="38" t="s">
        <v>71</v>
      </c>
      <c r="B13" s="39" t="s">
        <v>72</v>
      </c>
      <c r="C13" s="40" t="n">
        <v>2024</v>
      </c>
      <c r="D13" s="40" t="s">
        <v>56</v>
      </c>
      <c r="E13" s="47"/>
      <c r="F13" s="42"/>
    </row>
    <row r="14" customFormat="false" ht="30.75" hidden="false" customHeight="true" outlineLevel="0" collapsed="false">
      <c r="A14" s="48" t="s">
        <v>73</v>
      </c>
      <c r="B14" s="49" t="s">
        <v>74</v>
      </c>
      <c r="C14" s="53" t="n">
        <v>2024</v>
      </c>
      <c r="D14" s="50" t="s">
        <v>56</v>
      </c>
      <c r="E14" s="54"/>
      <c r="F14" s="42"/>
    </row>
    <row r="15" customFormat="false" ht="26.25" hidden="false" customHeight="true" outlineLevel="0" collapsed="false">
      <c r="A15" s="48" t="s">
        <v>75</v>
      </c>
      <c r="B15" s="49" t="s">
        <v>76</v>
      </c>
      <c r="C15" s="50" t="n">
        <v>2024</v>
      </c>
      <c r="D15" s="50" t="s">
        <v>49</v>
      </c>
      <c r="E15" s="55"/>
      <c r="F15" s="42"/>
    </row>
    <row r="16" customFormat="false" ht="42.75" hidden="false" customHeight="true" outlineLevel="0" collapsed="false">
      <c r="A16" s="38" t="s">
        <v>77</v>
      </c>
      <c r="B16" s="39" t="s">
        <v>78</v>
      </c>
      <c r="C16" s="40" t="n">
        <v>2024</v>
      </c>
      <c r="D16" s="46" t="s">
        <v>49</v>
      </c>
      <c r="E16" s="47"/>
      <c r="F16" s="42"/>
    </row>
    <row r="17" customFormat="false" ht="25.5" hidden="false" customHeight="false" outlineLevel="0" collapsed="false">
      <c r="A17" s="38" t="s">
        <v>79</v>
      </c>
      <c r="B17" s="39" t="s">
        <v>80</v>
      </c>
      <c r="C17" s="40" t="n">
        <v>2024</v>
      </c>
      <c r="D17" s="46" t="s">
        <v>56</v>
      </c>
      <c r="E17" s="47"/>
      <c r="F17" s="42"/>
    </row>
    <row r="18" customFormat="false" ht="25.5" hidden="false" customHeight="false" outlineLevel="0" collapsed="false">
      <c r="A18" s="38" t="s">
        <v>81</v>
      </c>
      <c r="B18" s="39" t="s">
        <v>82</v>
      </c>
      <c r="C18" s="40" t="n">
        <v>2024</v>
      </c>
      <c r="D18" s="41" t="s">
        <v>56</v>
      </c>
      <c r="E18" s="47"/>
      <c r="F18" s="42"/>
    </row>
    <row r="19" customFormat="false" ht="25.5" hidden="false" customHeight="false" outlineLevel="0" collapsed="false">
      <c r="A19" s="38" t="s">
        <v>83</v>
      </c>
      <c r="B19" s="39" t="s">
        <v>84</v>
      </c>
      <c r="C19" s="40" t="n">
        <v>2024</v>
      </c>
      <c r="D19" s="41" t="s">
        <v>49</v>
      </c>
      <c r="E19" s="42"/>
      <c r="F19" s="42"/>
    </row>
    <row r="20" customFormat="false" ht="25.5" hidden="false" customHeight="false" outlineLevel="0" collapsed="false">
      <c r="A20" s="38" t="s">
        <v>85</v>
      </c>
      <c r="B20" s="39" t="s">
        <v>86</v>
      </c>
      <c r="C20" s="40" t="n">
        <v>2024</v>
      </c>
      <c r="D20" s="41" t="s">
        <v>49</v>
      </c>
      <c r="E20" s="42"/>
      <c r="F20" s="42"/>
    </row>
    <row r="21" customFormat="false" ht="25.5" hidden="false" customHeight="false" outlineLevel="0" collapsed="false">
      <c r="A21" s="38" t="s">
        <v>87</v>
      </c>
      <c r="B21" s="39" t="s">
        <v>88</v>
      </c>
      <c r="C21" s="40" t="n">
        <v>2024</v>
      </c>
      <c r="D21" s="41" t="s">
        <v>49</v>
      </c>
      <c r="E21" s="47"/>
      <c r="F21" s="42"/>
    </row>
    <row r="22" customFormat="false" ht="43.5" hidden="false" customHeight="true" outlineLevel="0" collapsed="false">
      <c r="A22" s="38" t="s">
        <v>89</v>
      </c>
      <c r="B22" s="39" t="s">
        <v>90</v>
      </c>
      <c r="C22" s="40" t="n">
        <v>2024</v>
      </c>
      <c r="D22" s="40" t="s">
        <v>49</v>
      </c>
      <c r="E22" s="47"/>
      <c r="F22" s="42"/>
    </row>
    <row r="23" customFormat="false" ht="25.5" hidden="false" customHeight="false" outlineLevel="0" collapsed="false">
      <c r="A23" s="38" t="s">
        <v>91</v>
      </c>
      <c r="B23" s="39" t="s">
        <v>92</v>
      </c>
      <c r="C23" s="40" t="n">
        <v>2024</v>
      </c>
      <c r="D23" s="46" t="s">
        <v>49</v>
      </c>
      <c r="E23" s="47"/>
      <c r="F23" s="42"/>
    </row>
    <row r="24" customFormat="false" ht="52.5" hidden="false" customHeight="true" outlineLevel="0" collapsed="false">
      <c r="A24" s="38" t="s">
        <v>93</v>
      </c>
      <c r="B24" s="39" t="s">
        <v>94</v>
      </c>
      <c r="C24" s="40" t="n">
        <v>2017</v>
      </c>
      <c r="D24" s="40" t="s">
        <v>49</v>
      </c>
      <c r="E24" s="47"/>
      <c r="F24" s="42"/>
    </row>
    <row r="25" customFormat="false" ht="28.5" hidden="false" customHeight="true" outlineLevel="0" collapsed="false">
      <c r="A25" s="38" t="s">
        <v>95</v>
      </c>
      <c r="B25" s="39" t="s">
        <v>96</v>
      </c>
      <c r="C25" s="40" t="n">
        <v>2024</v>
      </c>
      <c r="D25" s="46" t="s">
        <v>56</v>
      </c>
      <c r="E25" s="42"/>
      <c r="F25" s="42"/>
    </row>
    <row r="26" customFormat="false" ht="26.25" hidden="false" customHeight="true" outlineLevel="0" collapsed="false">
      <c r="A26" s="38" t="s">
        <v>97</v>
      </c>
      <c r="B26" s="39" t="s">
        <v>98</v>
      </c>
      <c r="C26" s="40" t="n">
        <v>2024</v>
      </c>
      <c r="D26" s="46" t="s">
        <v>49</v>
      </c>
      <c r="E26" s="42"/>
      <c r="F26" s="42"/>
    </row>
    <row r="27" customFormat="false" ht="43.5" hidden="false" customHeight="true" outlineLevel="0" collapsed="false">
      <c r="A27" s="48" t="s">
        <v>99</v>
      </c>
      <c r="B27" s="49" t="s">
        <v>100</v>
      </c>
      <c r="C27" s="50" t="n">
        <v>2024</v>
      </c>
      <c r="D27" s="40" t="s">
        <v>56</v>
      </c>
      <c r="E27" s="56"/>
      <c r="F27" s="42"/>
    </row>
    <row r="28" customFormat="false" ht="51" hidden="false" customHeight="true" outlineLevel="0" collapsed="false">
      <c r="A28" s="38" t="s">
        <v>101</v>
      </c>
      <c r="B28" s="39" t="s">
        <v>102</v>
      </c>
      <c r="C28" s="40" t="n">
        <v>2024</v>
      </c>
      <c r="D28" s="40" t="s">
        <v>56</v>
      </c>
      <c r="E28" s="47"/>
      <c r="F28" s="42"/>
    </row>
    <row r="29" customFormat="false" ht="51.75" hidden="false" customHeight="true" outlineLevel="0" collapsed="false">
      <c r="A29" s="38" t="s">
        <v>103</v>
      </c>
      <c r="B29" s="39" t="s">
        <v>104</v>
      </c>
      <c r="C29" s="40" t="n">
        <v>2024</v>
      </c>
      <c r="D29" s="40" t="s">
        <v>56</v>
      </c>
      <c r="E29" s="47"/>
      <c r="F29" s="42"/>
    </row>
    <row r="30" customFormat="false" ht="42.75" hidden="false" customHeight="true" outlineLevel="0" collapsed="false">
      <c r="A30" s="57" t="n">
        <v>20</v>
      </c>
      <c r="B30" s="49" t="s">
        <v>105</v>
      </c>
      <c r="C30" s="50" t="n">
        <v>2016</v>
      </c>
      <c r="D30" s="40" t="s">
        <v>56</v>
      </c>
      <c r="E30" s="56"/>
      <c r="F30" s="42"/>
    </row>
  </sheetData>
  <dataValidations count="2">
    <dataValidation allowBlank="true" error="Ano inválido !" errorStyle="stop" errorTitle="Erro" operator="between" showDropDown="false" showErrorMessage="true" showInputMessage="false" sqref="C2:C29" type="list">
      <formula1>"2014,2015,2016,2017,2018,2019,2020,2021,2022,2023,2024,2025,2026,2027,2028,2029,2030"</formula1>
      <formula2>0</formula2>
    </dataValidation>
    <dataValidation allowBlank="true" errorStyle="stop" operator="between" showDropDown="false" showErrorMessage="true" showInputMessage="false" sqref="D2:D29" type="list">
      <formula1>"SIM,NÃO"</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6"/>
  <sheetViews>
    <sheetView showFormulas="false" showGridLines="true" showRowColHeaders="true" showZeros="true" rightToLeft="false" tabSelected="true" showOutlineSymbols="true" defaultGridColor="true" view="normal" topLeftCell="A350" colorId="64" zoomScale="100" zoomScaleNormal="100" zoomScalePageLayoutView="100" workbookViewId="0">
      <selection pane="topLeft" activeCell="A357" activeCellId="0" sqref="A357"/>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58.85"/>
    <col collapsed="false" customWidth="true" hidden="false" outlineLevel="0" max="3" min="3" style="0" width="6.85"/>
    <col collapsed="false" customWidth="true" hidden="false" outlineLevel="0" max="4" min="4" style="0" width="24.56"/>
    <col collapsed="false" customWidth="true" hidden="false" outlineLevel="0" max="5" min="5" style="0" width="18.99"/>
  </cols>
  <sheetData>
    <row r="1" customFormat="false" ht="15.75" hidden="false" customHeight="false" outlineLevel="0" collapsed="false">
      <c r="A1" s="2" t="s">
        <v>106</v>
      </c>
      <c r="B1" s="2" t="s">
        <v>107</v>
      </c>
      <c r="C1" s="2" t="s">
        <v>2</v>
      </c>
      <c r="D1" s="58" t="s">
        <v>108</v>
      </c>
      <c r="E1" s="2" t="s">
        <v>109</v>
      </c>
    </row>
    <row r="2" customFormat="false" ht="66" hidden="false" customHeight="true" outlineLevel="0" collapsed="false">
      <c r="A2" s="6" t="s">
        <v>110</v>
      </c>
      <c r="B2" s="59" t="s">
        <v>111</v>
      </c>
      <c r="C2" s="60" t="n">
        <v>2024</v>
      </c>
      <c r="D2" s="61" t="s">
        <v>112</v>
      </c>
      <c r="E2" s="6" t="s">
        <v>56</v>
      </c>
    </row>
    <row r="3" customFormat="false" ht="23.25" hidden="false" customHeight="true" outlineLevel="0" collapsed="false">
      <c r="A3" s="32" t="s">
        <v>113</v>
      </c>
      <c r="B3" s="59" t="s">
        <v>114</v>
      </c>
      <c r="C3" s="60" t="n">
        <v>2016</v>
      </c>
      <c r="D3" s="61" t="s">
        <v>115</v>
      </c>
      <c r="E3" s="6" t="s">
        <v>56</v>
      </c>
    </row>
    <row r="4" customFormat="false" ht="21.75" hidden="false" customHeight="true" outlineLevel="0" collapsed="false">
      <c r="A4" s="32"/>
      <c r="B4" s="59"/>
      <c r="C4" s="60"/>
      <c r="D4" s="61"/>
      <c r="E4" s="6"/>
    </row>
    <row r="5" customFormat="false" ht="36" hidden="false" customHeight="true" outlineLevel="0" collapsed="false">
      <c r="A5" s="32" t="s">
        <v>116</v>
      </c>
      <c r="B5" s="59" t="s">
        <v>117</v>
      </c>
      <c r="C5" s="60" t="n">
        <v>2016</v>
      </c>
      <c r="D5" s="61" t="s">
        <v>115</v>
      </c>
      <c r="E5" s="6" t="s">
        <v>56</v>
      </c>
    </row>
    <row r="6" customFormat="false" ht="15" hidden="false" customHeight="true" outlineLevel="0" collapsed="false">
      <c r="A6" s="32"/>
      <c r="B6" s="59"/>
      <c r="C6" s="60"/>
      <c r="D6" s="61"/>
      <c r="E6" s="6"/>
    </row>
    <row r="7" customFormat="false" ht="64.5" hidden="false" customHeight="false" outlineLevel="0" collapsed="false">
      <c r="A7" s="6" t="s">
        <v>118</v>
      </c>
      <c r="B7" s="59" t="s">
        <v>119</v>
      </c>
      <c r="C7" s="60" t="n">
        <v>2024</v>
      </c>
      <c r="D7" s="61" t="s">
        <v>120</v>
      </c>
      <c r="E7" s="6" t="s">
        <v>49</v>
      </c>
    </row>
    <row r="8" customFormat="false" ht="77.25" hidden="false" customHeight="false" outlineLevel="0" collapsed="false">
      <c r="A8" s="6" t="s">
        <v>121</v>
      </c>
      <c r="B8" s="59" t="s">
        <v>122</v>
      </c>
      <c r="C8" s="60" t="n">
        <v>2020</v>
      </c>
      <c r="D8" s="61" t="s">
        <v>115</v>
      </c>
      <c r="E8" s="6" t="s">
        <v>49</v>
      </c>
    </row>
    <row r="9" customFormat="false" ht="22.5" hidden="false" customHeight="true" outlineLevel="0" collapsed="false">
      <c r="A9" s="6" t="s">
        <v>123</v>
      </c>
      <c r="B9" s="59" t="s">
        <v>124</v>
      </c>
      <c r="C9" s="60" t="n">
        <v>2024</v>
      </c>
      <c r="D9" s="61" t="s">
        <v>125</v>
      </c>
      <c r="E9" s="6" t="s">
        <v>56</v>
      </c>
    </row>
    <row r="10" customFormat="false" ht="24.75" hidden="false" customHeight="true" outlineLevel="0" collapsed="false">
      <c r="A10" s="6"/>
      <c r="B10" s="59"/>
      <c r="C10" s="60"/>
      <c r="D10" s="61"/>
      <c r="E10" s="6"/>
    </row>
    <row r="11" customFormat="false" ht="15" hidden="false" customHeight="true" outlineLevel="0" collapsed="false">
      <c r="A11" s="6" t="s">
        <v>126</v>
      </c>
      <c r="B11" s="59" t="s">
        <v>127</v>
      </c>
      <c r="C11" s="60" t="n">
        <v>2024</v>
      </c>
      <c r="D11" s="61" t="s">
        <v>128</v>
      </c>
      <c r="E11" s="6" t="s">
        <v>56</v>
      </c>
    </row>
    <row r="12" customFormat="false" ht="28.5" hidden="false" customHeight="true" outlineLevel="0" collapsed="false">
      <c r="A12" s="6"/>
      <c r="B12" s="59"/>
      <c r="C12" s="60"/>
      <c r="D12" s="61"/>
      <c r="E12" s="6"/>
    </row>
    <row r="13" customFormat="false" ht="77.25" hidden="false" customHeight="false" outlineLevel="0" collapsed="false">
      <c r="A13" s="6" t="s">
        <v>129</v>
      </c>
      <c r="B13" s="59" t="s">
        <v>130</v>
      </c>
      <c r="C13" s="60" t="n">
        <v>2024</v>
      </c>
      <c r="D13" s="61" t="s">
        <v>115</v>
      </c>
      <c r="E13" s="6" t="s">
        <v>49</v>
      </c>
    </row>
    <row r="14" customFormat="false" ht="73.5" hidden="false" customHeight="true" outlineLevel="0" collapsed="false">
      <c r="A14" s="6" t="s">
        <v>131</v>
      </c>
      <c r="B14" s="59" t="s">
        <v>132</v>
      </c>
      <c r="C14" s="60" t="n">
        <v>2024</v>
      </c>
      <c r="D14" s="61" t="s">
        <v>133</v>
      </c>
      <c r="E14" s="6" t="s">
        <v>56</v>
      </c>
    </row>
    <row r="15" customFormat="false" ht="15.75" hidden="false" customHeight="false" outlineLevel="0" collapsed="false">
      <c r="A15" s="6"/>
      <c r="B15" s="59"/>
      <c r="C15" s="60"/>
      <c r="D15" s="61"/>
      <c r="E15" s="6"/>
    </row>
    <row r="16" customFormat="false" ht="48" hidden="false" customHeight="true" outlineLevel="0" collapsed="false">
      <c r="A16" s="6" t="s">
        <v>134</v>
      </c>
      <c r="B16" s="59" t="s">
        <v>135</v>
      </c>
      <c r="C16" s="60" t="n">
        <v>2024</v>
      </c>
      <c r="D16" s="61" t="s">
        <v>115</v>
      </c>
      <c r="E16" s="6" t="s">
        <v>56</v>
      </c>
    </row>
    <row r="17" customFormat="false" ht="15.75" hidden="false" customHeight="false" outlineLevel="0" collapsed="false">
      <c r="A17" s="6"/>
      <c r="B17" s="59"/>
      <c r="C17" s="60"/>
      <c r="D17" s="61"/>
      <c r="E17" s="6"/>
    </row>
    <row r="18" customFormat="false" ht="64.5" hidden="false" customHeight="false" outlineLevel="0" collapsed="false">
      <c r="A18" s="6" t="s">
        <v>136</v>
      </c>
      <c r="B18" s="59" t="s">
        <v>137</v>
      </c>
      <c r="C18" s="60" t="n">
        <v>2024</v>
      </c>
      <c r="D18" s="61" t="s">
        <v>138</v>
      </c>
      <c r="E18" s="6" t="s">
        <v>56</v>
      </c>
    </row>
    <row r="19" customFormat="false" ht="64.5" hidden="false" customHeight="false" outlineLevel="0" collapsed="false">
      <c r="A19" s="6" t="s">
        <v>139</v>
      </c>
      <c r="B19" s="59" t="s">
        <v>140</v>
      </c>
      <c r="C19" s="62" t="n">
        <v>2017</v>
      </c>
      <c r="D19" s="61" t="s">
        <v>115</v>
      </c>
      <c r="E19" s="6" t="s">
        <v>56</v>
      </c>
    </row>
    <row r="20" customFormat="false" ht="35.25" hidden="false" customHeight="true" outlineLevel="0" collapsed="false">
      <c r="A20" s="6" t="s">
        <v>141</v>
      </c>
      <c r="B20" s="63" t="s">
        <v>142</v>
      </c>
      <c r="C20" s="64" t="n">
        <v>2024</v>
      </c>
      <c r="D20" s="61" t="s">
        <v>115</v>
      </c>
      <c r="E20" s="6" t="s">
        <v>56</v>
      </c>
    </row>
    <row r="21" customFormat="false" ht="22.5" hidden="false" customHeight="true" outlineLevel="0" collapsed="false">
      <c r="A21" s="6"/>
      <c r="B21" s="63"/>
      <c r="C21" s="64"/>
      <c r="D21" s="61"/>
      <c r="E21" s="6"/>
    </row>
    <row r="22" customFormat="false" ht="35.25" hidden="false" customHeight="true" outlineLevel="0" collapsed="false">
      <c r="A22" s="6" t="s">
        <v>143</v>
      </c>
      <c r="B22" s="63" t="s">
        <v>144</v>
      </c>
      <c r="C22" s="65" t="n">
        <v>2024</v>
      </c>
      <c r="D22" s="61" t="s">
        <v>145</v>
      </c>
      <c r="E22" s="6" t="s">
        <v>56</v>
      </c>
    </row>
    <row r="23" customFormat="false" ht="31.5" hidden="false" customHeight="true" outlineLevel="0" collapsed="false">
      <c r="A23" s="6"/>
      <c r="B23" s="63"/>
      <c r="C23" s="65"/>
      <c r="D23" s="61"/>
      <c r="E23" s="6"/>
    </row>
    <row r="24" customFormat="false" ht="0.75" hidden="false" customHeight="true" outlineLevel="0" collapsed="false">
      <c r="A24" s="6"/>
      <c r="D24" s="61" t="s">
        <v>146</v>
      </c>
      <c r="E24" s="6"/>
    </row>
    <row r="25" customFormat="false" ht="15.75" hidden="true" customHeight="true" outlineLevel="0" collapsed="false">
      <c r="A25" s="6"/>
      <c r="D25" s="61" t="s">
        <v>146</v>
      </c>
      <c r="E25" s="6"/>
    </row>
    <row r="26" customFormat="false" ht="15" hidden="false" customHeight="true" outlineLevel="0" collapsed="false">
      <c r="A26" s="6" t="s">
        <v>147</v>
      </c>
      <c r="B26" s="63" t="s">
        <v>148</v>
      </c>
      <c r="C26" s="64" t="n">
        <v>2024</v>
      </c>
      <c r="D26" s="61" t="s">
        <v>149</v>
      </c>
      <c r="E26" s="6" t="s">
        <v>56</v>
      </c>
    </row>
    <row r="27" customFormat="false" ht="39.75" hidden="false" customHeight="true" outlineLevel="0" collapsed="false">
      <c r="A27" s="6"/>
      <c r="B27" s="63"/>
      <c r="C27" s="64"/>
      <c r="D27" s="61"/>
      <c r="E27" s="6"/>
    </row>
    <row r="28" customFormat="false" ht="15" hidden="false" customHeight="true" outlineLevel="0" collapsed="false">
      <c r="A28" s="6" t="s">
        <v>150</v>
      </c>
      <c r="B28" s="66" t="s">
        <v>151</v>
      </c>
      <c r="C28" s="67" t="n">
        <v>2024</v>
      </c>
      <c r="D28" s="61" t="s">
        <v>115</v>
      </c>
      <c r="E28" s="6" t="s">
        <v>56</v>
      </c>
    </row>
    <row r="29" customFormat="false" ht="30" hidden="false" customHeight="true" outlineLevel="0" collapsed="false">
      <c r="A29" s="6"/>
      <c r="B29" s="66"/>
      <c r="C29" s="67"/>
      <c r="D29" s="61"/>
      <c r="E29" s="6"/>
    </row>
    <row r="30" customFormat="false" ht="15.75" hidden="false" customHeight="false" outlineLevel="0" collapsed="false">
      <c r="A30" s="68"/>
      <c r="B30" s="69"/>
      <c r="C30" s="69"/>
      <c r="D30" s="70"/>
      <c r="E30" s="71"/>
      <c r="F30" s="72"/>
    </row>
    <row r="31" customFormat="false" ht="15" hidden="false" customHeight="true" outlineLevel="0" collapsed="false">
      <c r="A31" s="6" t="s">
        <v>152</v>
      </c>
      <c r="B31" s="63" t="s">
        <v>153</v>
      </c>
      <c r="C31" s="73"/>
      <c r="D31" s="61" t="s">
        <v>115</v>
      </c>
      <c r="E31" s="6" t="s">
        <v>56</v>
      </c>
    </row>
    <row r="32" customFormat="false" ht="54" hidden="false" customHeight="true" outlineLevel="0" collapsed="false">
      <c r="A32" s="6"/>
      <c r="B32" s="63"/>
      <c r="C32" s="74" t="n">
        <v>2016</v>
      </c>
      <c r="D32" s="61"/>
      <c r="E32" s="6"/>
    </row>
    <row r="33" customFormat="false" ht="25.5" hidden="false" customHeight="true" outlineLevel="0" collapsed="false">
      <c r="A33" s="6" t="s">
        <v>154</v>
      </c>
      <c r="B33" s="63" t="s">
        <v>155</v>
      </c>
      <c r="C33" s="75" t="n">
        <v>2024</v>
      </c>
      <c r="D33" s="61" t="s">
        <v>156</v>
      </c>
      <c r="E33" s="6" t="s">
        <v>56</v>
      </c>
    </row>
    <row r="34" customFormat="false" ht="38.25" hidden="false" customHeight="true" outlineLevel="0" collapsed="false">
      <c r="A34" s="6"/>
      <c r="B34" s="63"/>
      <c r="C34" s="75"/>
      <c r="D34" s="61"/>
      <c r="E34" s="6"/>
    </row>
    <row r="35" customFormat="false" ht="54" hidden="false" customHeight="true" outlineLevel="0" collapsed="false">
      <c r="A35" s="6" t="s">
        <v>157</v>
      </c>
      <c r="B35" s="63" t="s">
        <v>158</v>
      </c>
      <c r="C35" s="75" t="n">
        <v>2024</v>
      </c>
      <c r="D35" s="61" t="s">
        <v>115</v>
      </c>
      <c r="E35" s="76" t="s">
        <v>56</v>
      </c>
    </row>
    <row r="36" customFormat="false" ht="15" hidden="false" customHeight="false" outlineLevel="0" collapsed="false">
      <c r="A36" s="6"/>
      <c r="B36" s="63"/>
      <c r="C36" s="75"/>
      <c r="D36" s="61"/>
      <c r="E36" s="76"/>
    </row>
    <row r="37" customFormat="false" ht="15" hidden="false" customHeight="true" outlineLevel="0" collapsed="false">
      <c r="A37" s="6"/>
      <c r="B37" s="63"/>
      <c r="C37" s="75"/>
      <c r="D37" s="61"/>
      <c r="E37" s="76"/>
    </row>
    <row r="38" customFormat="false" ht="15" hidden="false" customHeight="false" outlineLevel="0" collapsed="false">
      <c r="A38" s="6"/>
      <c r="B38" s="63"/>
      <c r="C38" s="75"/>
      <c r="D38" s="61"/>
      <c r="E38" s="76"/>
    </row>
    <row r="39" customFormat="false" ht="20.25" hidden="false" customHeight="true" outlineLevel="0" collapsed="false">
      <c r="A39" s="6"/>
      <c r="B39" s="63"/>
      <c r="C39" s="75"/>
      <c r="D39" s="61"/>
      <c r="E39" s="76"/>
    </row>
    <row r="40" customFormat="false" ht="15" hidden="false" customHeight="true" outlineLevel="0" collapsed="false">
      <c r="A40" s="6" t="s">
        <v>159</v>
      </c>
      <c r="B40" s="63" t="s">
        <v>160</v>
      </c>
      <c r="C40" s="75" t="n">
        <v>2024</v>
      </c>
      <c r="D40" s="61" t="s">
        <v>115</v>
      </c>
      <c r="E40" s="76" t="s">
        <v>56</v>
      </c>
    </row>
    <row r="41" customFormat="false" ht="15" hidden="false" customHeight="true" outlineLevel="0" collapsed="false">
      <c r="A41" s="6"/>
      <c r="B41" s="63"/>
      <c r="C41" s="75"/>
      <c r="D41" s="61"/>
      <c r="E41" s="76"/>
    </row>
    <row r="42" customFormat="false" ht="15" hidden="false" customHeight="false" outlineLevel="0" collapsed="false">
      <c r="A42" s="6"/>
      <c r="B42" s="63"/>
      <c r="C42" s="75"/>
      <c r="D42" s="61"/>
      <c r="E42" s="76"/>
    </row>
    <row r="43" customFormat="false" ht="15" hidden="false" customHeight="true" outlineLevel="0" collapsed="false">
      <c r="A43" s="6"/>
      <c r="B43" s="63"/>
      <c r="C43" s="75"/>
      <c r="D43" s="61"/>
      <c r="E43" s="76"/>
    </row>
    <row r="44" customFormat="false" ht="15.75" hidden="false" customHeight="false" outlineLevel="0" collapsed="false">
      <c r="A44" s="6"/>
      <c r="B44" s="63"/>
      <c r="C44" s="75"/>
      <c r="D44" s="61"/>
      <c r="E44" s="76"/>
    </row>
    <row r="45" customFormat="false" ht="48" hidden="false" customHeight="true" outlineLevel="0" collapsed="false">
      <c r="A45" s="6" t="s">
        <v>161</v>
      </c>
      <c r="B45" s="77" t="s">
        <v>162</v>
      </c>
      <c r="C45" s="78" t="n">
        <v>2024</v>
      </c>
      <c r="D45" s="61" t="s">
        <v>163</v>
      </c>
      <c r="E45" s="76" t="s">
        <v>56</v>
      </c>
    </row>
    <row r="46" customFormat="false" ht="18" hidden="false" customHeight="true" outlineLevel="0" collapsed="false">
      <c r="A46" s="6"/>
      <c r="B46" s="77"/>
      <c r="C46" s="78"/>
      <c r="D46" s="61"/>
      <c r="E46" s="76"/>
    </row>
    <row r="47" customFormat="false" ht="54" hidden="false" customHeight="true" outlineLevel="0" collapsed="false">
      <c r="A47" s="6" t="s">
        <v>164</v>
      </c>
      <c r="B47" s="79" t="s">
        <v>165</v>
      </c>
      <c r="C47" s="80" t="n">
        <v>2024</v>
      </c>
      <c r="D47" s="61" t="s">
        <v>115</v>
      </c>
      <c r="E47" s="76" t="s">
        <v>56</v>
      </c>
    </row>
    <row r="48" customFormat="false" ht="63.75" hidden="false" customHeight="false" outlineLevel="0" collapsed="false">
      <c r="A48" s="6" t="s">
        <v>166</v>
      </c>
      <c r="B48" s="79" t="s">
        <v>167</v>
      </c>
      <c r="C48" s="80" t="n">
        <v>2024</v>
      </c>
      <c r="D48" s="61" t="s">
        <v>168</v>
      </c>
      <c r="E48" s="76" t="s">
        <v>49</v>
      </c>
    </row>
    <row r="49" customFormat="false" ht="15" hidden="false" customHeight="true" outlineLevel="0" collapsed="false">
      <c r="A49" s="6" t="s">
        <v>169</v>
      </c>
      <c r="B49" s="81" t="s">
        <v>170</v>
      </c>
      <c r="C49" s="82" t="n">
        <v>2024</v>
      </c>
      <c r="D49" s="61" t="s">
        <v>115</v>
      </c>
      <c r="E49" s="76" t="s">
        <v>56</v>
      </c>
    </row>
    <row r="50" customFormat="false" ht="25.5" hidden="false" customHeight="true" outlineLevel="0" collapsed="false">
      <c r="A50" s="6"/>
      <c r="B50" s="81"/>
      <c r="C50" s="82"/>
      <c r="D50" s="61"/>
      <c r="E50" s="76"/>
    </row>
    <row r="51" customFormat="false" ht="15" hidden="false" customHeight="true" outlineLevel="0" collapsed="false">
      <c r="A51" s="6" t="s">
        <v>171</v>
      </c>
      <c r="B51" s="63" t="s">
        <v>172</v>
      </c>
      <c r="C51" s="75" t="n">
        <v>2024</v>
      </c>
      <c r="D51" s="61" t="s">
        <v>115</v>
      </c>
      <c r="E51" s="76" t="s">
        <v>49</v>
      </c>
    </row>
    <row r="52" customFormat="false" ht="15" hidden="false" customHeight="false" outlineLevel="0" collapsed="false">
      <c r="A52" s="6"/>
      <c r="B52" s="63"/>
      <c r="C52" s="75"/>
      <c r="D52" s="61"/>
      <c r="E52" s="76"/>
    </row>
    <row r="53" customFormat="false" ht="23.25" hidden="false" customHeight="true" outlineLevel="0" collapsed="false">
      <c r="A53" s="6"/>
      <c r="B53" s="63"/>
      <c r="C53" s="75"/>
      <c r="D53" s="61"/>
      <c r="E53" s="76"/>
    </row>
    <row r="54" customFormat="false" ht="35.25" hidden="false" customHeight="true" outlineLevel="0" collapsed="false">
      <c r="A54" s="6" t="s">
        <v>173</v>
      </c>
      <c r="B54" s="63" t="s">
        <v>174</v>
      </c>
      <c r="C54" s="75" t="n">
        <v>2017</v>
      </c>
      <c r="D54" s="61" t="s">
        <v>175</v>
      </c>
      <c r="E54" s="76" t="s">
        <v>56</v>
      </c>
    </row>
    <row r="55" customFormat="false" ht="15.75" hidden="false" customHeight="false" outlineLevel="0" collapsed="false">
      <c r="A55" s="6"/>
      <c r="B55" s="63"/>
      <c r="C55" s="75"/>
      <c r="D55" s="61"/>
      <c r="E55" s="76"/>
    </row>
    <row r="56" customFormat="false" ht="15" hidden="false" customHeight="true" outlineLevel="0" collapsed="false">
      <c r="A56" s="6" t="s">
        <v>176</v>
      </c>
      <c r="B56" s="63" t="s">
        <v>177</v>
      </c>
      <c r="C56" s="75" t="n">
        <v>2024</v>
      </c>
      <c r="D56" s="61" t="s">
        <v>115</v>
      </c>
      <c r="E56" s="76" t="s">
        <v>56</v>
      </c>
    </row>
    <row r="57" customFormat="false" ht="26.25" hidden="false" customHeight="true" outlineLevel="0" collapsed="false">
      <c r="A57" s="6"/>
      <c r="B57" s="63"/>
      <c r="C57" s="75"/>
      <c r="D57" s="61"/>
      <c r="E57" s="76"/>
    </row>
    <row r="58" customFormat="false" ht="20.25" hidden="false" customHeight="true" outlineLevel="0" collapsed="false">
      <c r="A58" s="6" t="s">
        <v>178</v>
      </c>
      <c r="B58" s="63" t="s">
        <v>179</v>
      </c>
      <c r="C58" s="83" t="n">
        <v>2024</v>
      </c>
      <c r="D58" s="61" t="s">
        <v>180</v>
      </c>
      <c r="E58" s="76" t="s">
        <v>56</v>
      </c>
    </row>
    <row r="59" customFormat="false" ht="15" hidden="false" customHeight="false" outlineLevel="0" collapsed="false">
      <c r="A59" s="6"/>
      <c r="B59" s="63"/>
      <c r="C59" s="83"/>
      <c r="D59" s="61"/>
      <c r="E59" s="76"/>
    </row>
    <row r="60" customFormat="false" ht="15.75" hidden="false" customHeight="false" outlineLevel="0" collapsed="false">
      <c r="A60" s="6"/>
      <c r="B60" s="63"/>
      <c r="C60" s="83"/>
      <c r="D60" s="61"/>
      <c r="E60" s="76"/>
    </row>
    <row r="61" customFormat="false" ht="22.5" hidden="false" customHeight="true" outlineLevel="0" collapsed="false">
      <c r="A61" s="6" t="s">
        <v>181</v>
      </c>
      <c r="B61" s="77" t="s">
        <v>182</v>
      </c>
      <c r="C61" s="84" t="n">
        <v>2024</v>
      </c>
      <c r="D61" s="61" t="s">
        <v>183</v>
      </c>
      <c r="E61" s="76" t="s">
        <v>56</v>
      </c>
    </row>
    <row r="62" customFormat="false" ht="45" hidden="false" customHeight="true" outlineLevel="0" collapsed="false">
      <c r="A62" s="6"/>
      <c r="B62" s="77"/>
      <c r="C62" s="84"/>
      <c r="D62" s="61"/>
      <c r="E62" s="76"/>
    </row>
    <row r="63" customFormat="false" ht="15.75" hidden="false" customHeight="false" outlineLevel="0" collapsed="false">
      <c r="A63" s="85"/>
      <c r="B63" s="85"/>
      <c r="C63" s="85"/>
      <c r="D63" s="86"/>
      <c r="E63" s="85"/>
    </row>
    <row r="64" customFormat="false" ht="124.5" hidden="false" customHeight="true" outlineLevel="0" collapsed="false">
      <c r="A64" s="6" t="s">
        <v>184</v>
      </c>
      <c r="B64" s="63" t="s">
        <v>185</v>
      </c>
      <c r="C64" s="87" t="n">
        <v>2024</v>
      </c>
      <c r="D64" s="61" t="s">
        <v>186</v>
      </c>
      <c r="E64" s="76" t="s">
        <v>56</v>
      </c>
    </row>
    <row r="65" customFormat="false" ht="18.75" hidden="false" customHeight="true" outlineLevel="0" collapsed="false">
      <c r="A65" s="6"/>
      <c r="B65" s="63"/>
      <c r="C65" s="87"/>
      <c r="D65" s="61"/>
      <c r="E65" s="76"/>
    </row>
    <row r="66" customFormat="false" ht="48" hidden="false" customHeight="true" outlineLevel="0" collapsed="false">
      <c r="A66" s="6" t="s">
        <v>187</v>
      </c>
      <c r="B66" s="63" t="s">
        <v>188</v>
      </c>
      <c r="C66" s="87" t="n">
        <v>2024</v>
      </c>
      <c r="D66" s="61" t="s">
        <v>115</v>
      </c>
      <c r="E66" s="76" t="s">
        <v>56</v>
      </c>
    </row>
    <row r="67" customFormat="false" ht="15.75" hidden="false" customHeight="false" outlineLevel="0" collapsed="false">
      <c r="A67" s="6"/>
      <c r="B67" s="63"/>
      <c r="C67" s="87"/>
      <c r="D67" s="61"/>
      <c r="E67" s="76"/>
    </row>
    <row r="68" customFormat="false" ht="48" hidden="false" customHeight="true" outlineLevel="0" collapsed="false">
      <c r="A68" s="6" t="s">
        <v>189</v>
      </c>
      <c r="B68" s="63" t="s">
        <v>190</v>
      </c>
      <c r="C68" s="87" t="n">
        <v>2024</v>
      </c>
      <c r="D68" s="61" t="s">
        <v>115</v>
      </c>
      <c r="E68" s="76" t="s">
        <v>56</v>
      </c>
    </row>
    <row r="69" customFormat="false" ht="15.75" hidden="false" customHeight="false" outlineLevel="0" collapsed="false">
      <c r="A69" s="6"/>
      <c r="B69" s="63"/>
      <c r="C69" s="87"/>
      <c r="D69" s="61"/>
      <c r="E69" s="76"/>
    </row>
    <row r="70" customFormat="false" ht="48" hidden="false" customHeight="true" outlineLevel="0" collapsed="false">
      <c r="A70" s="6" t="s">
        <v>191</v>
      </c>
      <c r="B70" s="63" t="s">
        <v>192</v>
      </c>
      <c r="C70" s="87" t="n">
        <v>2024</v>
      </c>
      <c r="D70" s="61" t="s">
        <v>115</v>
      </c>
      <c r="E70" s="76" t="s">
        <v>49</v>
      </c>
    </row>
    <row r="71" customFormat="false" ht="19.5" hidden="false" customHeight="true" outlineLevel="0" collapsed="false">
      <c r="A71" s="6"/>
      <c r="B71" s="63"/>
      <c r="C71" s="87"/>
      <c r="D71" s="61"/>
      <c r="E71" s="76"/>
    </row>
    <row r="72" customFormat="false" ht="66.75" hidden="false" customHeight="true" outlineLevel="0" collapsed="false">
      <c r="A72" s="6" t="s">
        <v>193</v>
      </c>
      <c r="B72" s="63" t="s">
        <v>194</v>
      </c>
      <c r="C72" s="83" t="n">
        <v>2024</v>
      </c>
      <c r="D72" s="61" t="s">
        <v>115</v>
      </c>
      <c r="E72" s="76" t="s">
        <v>56</v>
      </c>
    </row>
    <row r="73" customFormat="false" ht="15" hidden="false" customHeight="false" outlineLevel="0" collapsed="false">
      <c r="A73" s="6"/>
      <c r="B73" s="63"/>
      <c r="C73" s="83"/>
      <c r="D73" s="61"/>
      <c r="E73" s="76"/>
    </row>
    <row r="74" customFormat="false" ht="15" hidden="false" customHeight="false" outlineLevel="0" collapsed="false">
      <c r="A74" s="6"/>
      <c r="B74" s="63"/>
      <c r="C74" s="83"/>
      <c r="D74" s="61"/>
      <c r="E74" s="76"/>
    </row>
    <row r="75" customFormat="false" ht="15" hidden="false" customHeight="false" outlineLevel="0" collapsed="false">
      <c r="A75" s="6"/>
      <c r="B75" s="63"/>
      <c r="C75" s="83"/>
      <c r="D75" s="61"/>
      <c r="E75" s="76"/>
    </row>
    <row r="76" customFormat="false" ht="19.5" hidden="false" customHeight="true" outlineLevel="0" collapsed="false">
      <c r="A76" s="6"/>
      <c r="B76" s="63"/>
      <c r="C76" s="83"/>
      <c r="D76" s="61"/>
      <c r="E76" s="76"/>
    </row>
    <row r="77" customFormat="false" ht="35.25" hidden="false" customHeight="true" outlineLevel="0" collapsed="false">
      <c r="A77" s="6" t="s">
        <v>195</v>
      </c>
      <c r="B77" s="63" t="s">
        <v>196</v>
      </c>
      <c r="C77" s="87" t="n">
        <v>2024</v>
      </c>
      <c r="D77" s="61" t="s">
        <v>115</v>
      </c>
      <c r="E77" s="76" t="s">
        <v>56</v>
      </c>
    </row>
    <row r="78" customFormat="false" ht="15.75" hidden="false" customHeight="false" outlineLevel="0" collapsed="false">
      <c r="A78" s="6"/>
      <c r="B78" s="63"/>
      <c r="C78" s="87"/>
      <c r="D78" s="61"/>
      <c r="E78" s="76"/>
    </row>
    <row r="79" customFormat="false" ht="97.5" hidden="false" customHeight="true" outlineLevel="0" collapsed="false">
      <c r="A79" s="6" t="s">
        <v>197</v>
      </c>
      <c r="B79" s="88" t="s">
        <v>198</v>
      </c>
      <c r="C79" s="83" t="n">
        <v>2024</v>
      </c>
      <c r="D79" s="61" t="s">
        <v>199</v>
      </c>
      <c r="E79" s="76" t="s">
        <v>49</v>
      </c>
    </row>
    <row r="80" customFormat="false" ht="10.5" hidden="false" customHeight="true" outlineLevel="0" collapsed="false">
      <c r="A80" s="6"/>
      <c r="B80" s="88"/>
      <c r="C80" s="83"/>
      <c r="D80" s="61"/>
      <c r="E80" s="76"/>
    </row>
    <row r="81" customFormat="false" ht="51.75" hidden="false" customHeight="false" outlineLevel="0" collapsed="false">
      <c r="A81" s="6" t="s">
        <v>200</v>
      </c>
      <c r="B81" s="63" t="s">
        <v>201</v>
      </c>
      <c r="C81" s="89" t="n">
        <v>2016</v>
      </c>
      <c r="D81" s="61" t="s">
        <v>115</v>
      </c>
      <c r="E81" s="76" t="s">
        <v>56</v>
      </c>
    </row>
    <row r="82" customFormat="false" ht="48" hidden="false" customHeight="true" outlineLevel="0" collapsed="false">
      <c r="A82" s="6" t="s">
        <v>202</v>
      </c>
      <c r="B82" s="63" t="s">
        <v>203</v>
      </c>
      <c r="C82" s="87" t="n">
        <v>2024</v>
      </c>
      <c r="D82" s="61" t="s">
        <v>115</v>
      </c>
      <c r="E82" s="76" t="s">
        <v>56</v>
      </c>
    </row>
    <row r="83" customFormat="false" ht="15.75" hidden="false" customHeight="false" outlineLevel="0" collapsed="false">
      <c r="A83" s="6"/>
      <c r="B83" s="63"/>
      <c r="C83" s="87"/>
      <c r="D83" s="61"/>
      <c r="E83" s="76"/>
    </row>
    <row r="84" customFormat="false" ht="35.25" hidden="false" customHeight="true" outlineLevel="0" collapsed="false">
      <c r="A84" s="6" t="s">
        <v>204</v>
      </c>
      <c r="B84" s="63" t="s">
        <v>205</v>
      </c>
      <c r="C84" s="83" t="n">
        <v>2024</v>
      </c>
      <c r="D84" s="61" t="s">
        <v>115</v>
      </c>
      <c r="E84" s="76" t="s">
        <v>56</v>
      </c>
    </row>
    <row r="85" customFormat="false" ht="18.75" hidden="false" customHeight="true" outlineLevel="0" collapsed="false">
      <c r="A85" s="6"/>
      <c r="B85" s="63"/>
      <c r="C85" s="83"/>
      <c r="D85" s="61"/>
      <c r="E85" s="76"/>
    </row>
    <row r="86" customFormat="false" ht="22.5" hidden="false" customHeight="true" outlineLevel="0" collapsed="false">
      <c r="A86" s="6" t="s">
        <v>206</v>
      </c>
      <c r="B86" s="63" t="s">
        <v>207</v>
      </c>
      <c r="C86" s="75" t="n">
        <v>2024</v>
      </c>
      <c r="D86" s="61" t="s">
        <v>115</v>
      </c>
      <c r="E86" s="76" t="s">
        <v>56</v>
      </c>
    </row>
    <row r="87" customFormat="false" ht="18.75" hidden="false" customHeight="true" outlineLevel="0" collapsed="false">
      <c r="A87" s="6"/>
      <c r="B87" s="63"/>
      <c r="C87" s="75"/>
      <c r="D87" s="61"/>
      <c r="E87" s="76"/>
    </row>
    <row r="88" customFormat="false" ht="22.5" hidden="false" customHeight="true" outlineLevel="0" collapsed="false">
      <c r="A88" s="6" t="s">
        <v>208</v>
      </c>
      <c r="B88" s="63" t="s">
        <v>209</v>
      </c>
      <c r="C88" s="75" t="n">
        <v>2024</v>
      </c>
      <c r="D88" s="61" t="s">
        <v>115</v>
      </c>
      <c r="E88" s="76" t="s">
        <v>56</v>
      </c>
    </row>
    <row r="89" customFormat="false" ht="18" hidden="false" customHeight="true" outlineLevel="0" collapsed="false">
      <c r="A89" s="6"/>
      <c r="B89" s="63"/>
      <c r="C89" s="75"/>
      <c r="D89" s="61"/>
      <c r="E89" s="76"/>
    </row>
    <row r="90" customFormat="false" ht="15" hidden="false" customHeight="true" outlineLevel="0" collapsed="false">
      <c r="A90" s="6" t="s">
        <v>210</v>
      </c>
      <c r="B90" s="63" t="s">
        <v>211</v>
      </c>
      <c r="C90" s="75" t="n">
        <v>2024</v>
      </c>
      <c r="D90" s="61" t="s">
        <v>115</v>
      </c>
      <c r="E90" s="76" t="s">
        <v>56</v>
      </c>
    </row>
    <row r="91" customFormat="false" ht="15.75" hidden="false" customHeight="false" outlineLevel="0" collapsed="false">
      <c r="A91" s="6"/>
      <c r="B91" s="63"/>
      <c r="C91" s="75"/>
      <c r="D91" s="61"/>
      <c r="E91" s="76"/>
    </row>
    <row r="92" customFormat="false" ht="22.5" hidden="false" customHeight="true" outlineLevel="0" collapsed="false">
      <c r="A92" s="6" t="s">
        <v>212</v>
      </c>
      <c r="B92" s="63" t="s">
        <v>213</v>
      </c>
      <c r="C92" s="75" t="n">
        <v>2024</v>
      </c>
      <c r="D92" s="61" t="s">
        <v>115</v>
      </c>
      <c r="E92" s="76" t="s">
        <v>56</v>
      </c>
    </row>
    <row r="93" customFormat="false" ht="18.75" hidden="false" customHeight="true" outlineLevel="0" collapsed="false">
      <c r="A93" s="6"/>
      <c r="B93" s="63"/>
      <c r="C93" s="75"/>
      <c r="D93" s="61"/>
      <c r="E93" s="76"/>
    </row>
    <row r="94" customFormat="false" ht="15" hidden="false" customHeight="true" outlineLevel="0" collapsed="false">
      <c r="A94" s="6" t="s">
        <v>214</v>
      </c>
      <c r="B94" s="77" t="s">
        <v>215</v>
      </c>
      <c r="C94" s="75" t="n">
        <v>2024</v>
      </c>
      <c r="D94" s="61" t="s">
        <v>115</v>
      </c>
      <c r="E94" s="76" t="s">
        <v>56</v>
      </c>
    </row>
    <row r="95" customFormat="false" ht="15.75" hidden="false" customHeight="false" outlineLevel="0" collapsed="false">
      <c r="A95" s="6"/>
      <c r="B95" s="77"/>
      <c r="C95" s="75"/>
      <c r="D95" s="61"/>
      <c r="E95" s="76"/>
    </row>
    <row r="96" customFormat="false" ht="15" hidden="false" customHeight="false" outlineLevel="0" collapsed="false">
      <c r="A96" s="90"/>
      <c r="B96" s="85"/>
      <c r="C96" s="85"/>
      <c r="D96" s="86"/>
      <c r="E96" s="85"/>
    </row>
    <row r="97" customFormat="false" ht="65.25" hidden="false" customHeight="true" outlineLevel="0" collapsed="false">
      <c r="A97" s="6" t="s">
        <v>216</v>
      </c>
      <c r="B97" s="91" t="s">
        <v>217</v>
      </c>
      <c r="C97" s="92" t="n">
        <v>2016</v>
      </c>
      <c r="D97" s="61" t="s">
        <v>218</v>
      </c>
      <c r="E97" s="6" t="s">
        <v>56</v>
      </c>
    </row>
    <row r="98" customFormat="false" ht="94.5" hidden="false" customHeight="true" outlineLevel="0" collapsed="false">
      <c r="A98" s="6" t="s">
        <v>219</v>
      </c>
      <c r="B98" s="59" t="s">
        <v>220</v>
      </c>
      <c r="C98" s="46" t="n">
        <v>2024</v>
      </c>
      <c r="D98" s="61" t="s">
        <v>115</v>
      </c>
      <c r="E98" s="6" t="s">
        <v>56</v>
      </c>
    </row>
    <row r="99" customFormat="false" ht="15" hidden="false" customHeight="false" outlineLevel="0" collapsed="false">
      <c r="A99" s="6"/>
      <c r="B99" s="59"/>
      <c r="C99" s="46"/>
      <c r="D99" s="61"/>
      <c r="E99" s="6"/>
    </row>
    <row r="100" customFormat="false" ht="15" hidden="false" customHeight="false" outlineLevel="0" collapsed="false">
      <c r="A100" s="6"/>
      <c r="B100" s="59"/>
      <c r="C100" s="46"/>
      <c r="D100" s="61"/>
      <c r="E100" s="6"/>
    </row>
    <row r="101" customFormat="false" ht="21" hidden="false" customHeight="true" outlineLevel="0" collapsed="false">
      <c r="A101" s="6"/>
      <c r="B101" s="59"/>
      <c r="C101" s="46"/>
      <c r="D101" s="61"/>
      <c r="E101" s="6"/>
    </row>
    <row r="102" customFormat="false" ht="73.5" hidden="false" customHeight="true" outlineLevel="0" collapsed="false">
      <c r="A102" s="6" t="s">
        <v>221</v>
      </c>
      <c r="B102" s="63" t="s">
        <v>222</v>
      </c>
      <c r="C102" s="93" t="n">
        <v>2024</v>
      </c>
      <c r="D102" s="61" t="s">
        <v>223</v>
      </c>
      <c r="E102" s="6" t="s">
        <v>56</v>
      </c>
    </row>
    <row r="103" customFormat="false" ht="19.5" hidden="false" customHeight="true" outlineLevel="0" collapsed="false">
      <c r="A103" s="6"/>
      <c r="B103" s="63"/>
      <c r="C103" s="93"/>
      <c r="D103" s="61"/>
      <c r="E103" s="6"/>
    </row>
    <row r="104" customFormat="false" ht="54" hidden="false" customHeight="true" outlineLevel="0" collapsed="false">
      <c r="A104" s="6" t="s">
        <v>224</v>
      </c>
      <c r="B104" s="63" t="s">
        <v>225</v>
      </c>
      <c r="C104" s="83" t="n">
        <v>2024</v>
      </c>
      <c r="D104" s="61" t="s">
        <v>226</v>
      </c>
      <c r="E104" s="6" t="s">
        <v>56</v>
      </c>
    </row>
    <row r="105" customFormat="false" ht="15" hidden="false" customHeight="false" outlineLevel="0" collapsed="false">
      <c r="A105" s="6"/>
      <c r="B105" s="63"/>
      <c r="C105" s="83"/>
      <c r="D105" s="61"/>
      <c r="E105" s="6"/>
    </row>
    <row r="106" customFormat="false" ht="15" hidden="false" customHeight="false" outlineLevel="0" collapsed="false">
      <c r="A106" s="6"/>
      <c r="B106" s="63"/>
      <c r="C106" s="83"/>
      <c r="D106" s="61"/>
      <c r="E106" s="6"/>
    </row>
    <row r="107" customFormat="false" ht="15" hidden="false" customHeight="false" outlineLevel="0" collapsed="false">
      <c r="A107" s="6"/>
      <c r="B107" s="63"/>
      <c r="C107" s="83"/>
      <c r="D107" s="61"/>
      <c r="E107" s="6"/>
    </row>
    <row r="108" customFormat="false" ht="20.25" hidden="false" customHeight="true" outlineLevel="0" collapsed="false">
      <c r="A108" s="6"/>
      <c r="B108" s="63"/>
      <c r="C108" s="83"/>
      <c r="D108" s="61"/>
      <c r="E108" s="6"/>
    </row>
    <row r="109" customFormat="false" ht="107.25" hidden="false" customHeight="true" outlineLevel="0" collapsed="false">
      <c r="A109" s="6" t="s">
        <v>227</v>
      </c>
      <c r="B109" s="63" t="s">
        <v>228</v>
      </c>
      <c r="C109" s="83" t="n">
        <v>2024</v>
      </c>
      <c r="D109" s="61" t="s">
        <v>229</v>
      </c>
      <c r="E109" s="6" t="s">
        <v>56</v>
      </c>
    </row>
    <row r="110" customFormat="false" ht="15" hidden="false" customHeight="false" outlineLevel="0" collapsed="false">
      <c r="A110" s="6"/>
      <c r="B110" s="63"/>
      <c r="C110" s="83"/>
      <c r="D110" s="61"/>
      <c r="E110" s="6"/>
    </row>
    <row r="111" customFormat="false" ht="15" hidden="false" customHeight="false" outlineLevel="0" collapsed="false">
      <c r="A111" s="6"/>
      <c r="B111" s="63"/>
      <c r="C111" s="83"/>
      <c r="D111" s="61"/>
      <c r="E111" s="6"/>
    </row>
    <row r="112" customFormat="false" ht="15.75" hidden="false" customHeight="false" outlineLevel="0" collapsed="false">
      <c r="A112" s="6"/>
      <c r="B112" s="63"/>
      <c r="C112" s="83"/>
      <c r="D112" s="61"/>
      <c r="E112" s="6"/>
    </row>
    <row r="113" customFormat="false" ht="71.25" hidden="false" customHeight="true" outlineLevel="0" collapsed="false">
      <c r="A113" s="6" t="s">
        <v>230</v>
      </c>
      <c r="B113" s="63" t="s">
        <v>231</v>
      </c>
      <c r="C113" s="83" t="n">
        <v>2024</v>
      </c>
      <c r="D113" s="61" t="s">
        <v>232</v>
      </c>
      <c r="E113" s="6" t="s">
        <v>56</v>
      </c>
    </row>
    <row r="114" customFormat="false" ht="15" hidden="false" customHeight="false" outlineLevel="0" collapsed="false">
      <c r="A114" s="6"/>
      <c r="B114" s="63"/>
      <c r="C114" s="83"/>
      <c r="D114" s="61"/>
      <c r="E114" s="6"/>
    </row>
    <row r="115" customFormat="false" ht="19.5" hidden="false" customHeight="true" outlineLevel="0" collapsed="false">
      <c r="A115" s="6"/>
      <c r="B115" s="63"/>
      <c r="C115" s="83"/>
      <c r="D115" s="61"/>
      <c r="E115" s="6"/>
    </row>
    <row r="116" customFormat="false" ht="92.25" hidden="false" customHeight="true" outlineLevel="0" collapsed="false">
      <c r="A116" s="6" t="s">
        <v>233</v>
      </c>
      <c r="B116" s="63" t="s">
        <v>234</v>
      </c>
      <c r="C116" s="83" t="n">
        <v>2024</v>
      </c>
      <c r="D116" s="61" t="s">
        <v>115</v>
      </c>
      <c r="E116" s="6" t="s">
        <v>56</v>
      </c>
    </row>
    <row r="117" customFormat="false" ht="15" hidden="false" customHeight="false" outlineLevel="0" collapsed="false">
      <c r="A117" s="6"/>
      <c r="B117" s="63"/>
      <c r="C117" s="83"/>
      <c r="D117" s="61"/>
      <c r="E117" s="6"/>
    </row>
    <row r="118" customFormat="false" ht="15" hidden="false" customHeight="false" outlineLevel="0" collapsed="false">
      <c r="A118" s="6"/>
      <c r="B118" s="63"/>
      <c r="C118" s="83"/>
      <c r="D118" s="61"/>
      <c r="E118" s="6"/>
    </row>
    <row r="119" customFormat="false" ht="15" hidden="false" customHeight="false" outlineLevel="0" collapsed="false">
      <c r="A119" s="6"/>
      <c r="B119" s="63"/>
      <c r="C119" s="83"/>
      <c r="D119" s="61"/>
      <c r="E119" s="6"/>
    </row>
    <row r="120" customFormat="false" ht="23.25" hidden="false" customHeight="true" outlineLevel="0" collapsed="false">
      <c r="A120" s="6"/>
      <c r="B120" s="63"/>
      <c r="C120" s="83"/>
      <c r="D120" s="61"/>
      <c r="E120" s="6"/>
    </row>
    <row r="121" customFormat="false" ht="69" hidden="false" customHeight="true" outlineLevel="0" collapsed="false">
      <c r="A121" s="6" t="s">
        <v>235</v>
      </c>
      <c r="B121" s="63" t="s">
        <v>236</v>
      </c>
      <c r="C121" s="83" t="n">
        <v>2024</v>
      </c>
      <c r="D121" s="61" t="s">
        <v>115</v>
      </c>
      <c r="E121" s="6" t="s">
        <v>56</v>
      </c>
    </row>
    <row r="122" customFormat="false" ht="15" hidden="false" customHeight="false" outlineLevel="0" collapsed="false">
      <c r="A122" s="6"/>
      <c r="B122" s="63"/>
      <c r="C122" s="83"/>
      <c r="D122" s="61"/>
      <c r="E122" s="6"/>
    </row>
    <row r="123" customFormat="false" ht="15" hidden="false" customHeight="false" outlineLevel="0" collapsed="false">
      <c r="A123" s="6"/>
      <c r="B123" s="63"/>
      <c r="C123" s="83"/>
      <c r="D123" s="61"/>
      <c r="E123" s="6"/>
    </row>
    <row r="124" customFormat="false" ht="15.75" hidden="false" customHeight="false" outlineLevel="0" collapsed="false">
      <c r="A124" s="6"/>
      <c r="B124" s="63"/>
      <c r="C124" s="83"/>
      <c r="D124" s="61"/>
      <c r="E124" s="6"/>
    </row>
    <row r="125" customFormat="false" ht="99" hidden="false" customHeight="true" outlineLevel="0" collapsed="false">
      <c r="A125" s="6" t="s">
        <v>237</v>
      </c>
      <c r="B125" s="63" t="s">
        <v>238</v>
      </c>
      <c r="C125" s="83" t="n">
        <v>2024</v>
      </c>
      <c r="D125" s="61" t="s">
        <v>239</v>
      </c>
      <c r="E125" s="6" t="s">
        <v>56</v>
      </c>
    </row>
    <row r="126" customFormat="false" ht="18.75" hidden="false" customHeight="true" outlineLevel="0" collapsed="false">
      <c r="A126" s="6"/>
      <c r="B126" s="63"/>
      <c r="C126" s="83"/>
      <c r="D126" s="61"/>
      <c r="E126" s="6"/>
    </row>
    <row r="127" customFormat="false" ht="45.75" hidden="false" customHeight="true" outlineLevel="0" collapsed="false">
      <c r="A127" s="6" t="s">
        <v>240</v>
      </c>
      <c r="B127" s="63" t="s">
        <v>241</v>
      </c>
      <c r="C127" s="83" t="n">
        <v>2024</v>
      </c>
      <c r="D127" s="61" t="s">
        <v>115</v>
      </c>
      <c r="E127" s="6" t="s">
        <v>56</v>
      </c>
    </row>
    <row r="128" customFormat="false" ht="15" hidden="false" customHeight="false" outlineLevel="0" collapsed="false">
      <c r="A128" s="6"/>
      <c r="B128" s="63"/>
      <c r="C128" s="83"/>
      <c r="D128" s="61"/>
      <c r="E128" s="6"/>
    </row>
    <row r="129" customFormat="false" ht="20.25" hidden="false" customHeight="true" outlineLevel="0" collapsed="false">
      <c r="A129" s="6"/>
      <c r="B129" s="63"/>
      <c r="C129" s="83"/>
      <c r="D129" s="61"/>
      <c r="E129" s="6"/>
    </row>
    <row r="130" customFormat="false" ht="22.5" hidden="false" customHeight="true" outlineLevel="0" collapsed="false">
      <c r="A130" s="6" t="s">
        <v>242</v>
      </c>
      <c r="B130" s="63" t="s">
        <v>243</v>
      </c>
      <c r="C130" s="83" t="n">
        <v>2024</v>
      </c>
      <c r="D130" s="61" t="s">
        <v>115</v>
      </c>
      <c r="E130" s="6" t="s">
        <v>56</v>
      </c>
    </row>
    <row r="131" customFormat="false" ht="21" hidden="false" customHeight="true" outlineLevel="0" collapsed="false">
      <c r="A131" s="6"/>
      <c r="B131" s="63"/>
      <c r="C131" s="83"/>
      <c r="D131" s="61"/>
      <c r="E131" s="6"/>
    </row>
    <row r="132" customFormat="false" ht="73.5" hidden="false" customHeight="true" outlineLevel="0" collapsed="false">
      <c r="A132" s="6" t="s">
        <v>244</v>
      </c>
      <c r="B132" s="63" t="s">
        <v>245</v>
      </c>
      <c r="C132" s="83" t="n">
        <v>2024</v>
      </c>
      <c r="D132" s="61" t="s">
        <v>246</v>
      </c>
      <c r="E132" s="6" t="s">
        <v>56</v>
      </c>
    </row>
    <row r="133" customFormat="false" ht="15.75" hidden="false" customHeight="false" outlineLevel="0" collapsed="false">
      <c r="A133" s="6"/>
      <c r="B133" s="63"/>
      <c r="C133" s="83"/>
      <c r="D133" s="61"/>
      <c r="E133" s="6"/>
    </row>
    <row r="134" customFormat="false" ht="45.75" hidden="false" customHeight="true" outlineLevel="0" collapsed="false">
      <c r="A134" s="6" t="s">
        <v>247</v>
      </c>
      <c r="B134" s="63" t="s">
        <v>248</v>
      </c>
      <c r="C134" s="83" t="n">
        <v>2024</v>
      </c>
      <c r="D134" s="61" t="s">
        <v>249</v>
      </c>
      <c r="E134" s="6" t="s">
        <v>56</v>
      </c>
    </row>
    <row r="135" customFormat="false" ht="15" hidden="false" customHeight="false" outlineLevel="0" collapsed="false">
      <c r="A135" s="6"/>
      <c r="B135" s="63"/>
      <c r="C135" s="83"/>
      <c r="D135" s="61"/>
      <c r="E135" s="6"/>
    </row>
    <row r="136" customFormat="false" ht="15.75" hidden="false" customHeight="false" outlineLevel="0" collapsed="false">
      <c r="A136" s="6"/>
      <c r="B136" s="63"/>
      <c r="C136" s="83"/>
      <c r="D136" s="61"/>
      <c r="E136" s="6"/>
    </row>
    <row r="137" customFormat="false" ht="84" hidden="false" customHeight="true" outlineLevel="0" collapsed="false">
      <c r="A137" s="6" t="s">
        <v>250</v>
      </c>
      <c r="B137" s="63" t="s">
        <v>251</v>
      </c>
      <c r="C137" s="83" t="n">
        <v>2024</v>
      </c>
      <c r="D137" s="61" t="s">
        <v>115</v>
      </c>
      <c r="E137" s="6" t="s">
        <v>56</v>
      </c>
    </row>
    <row r="138" customFormat="false" ht="15" hidden="false" customHeight="false" outlineLevel="0" collapsed="false">
      <c r="A138" s="6"/>
      <c r="B138" s="63"/>
      <c r="C138" s="83"/>
      <c r="D138" s="61"/>
      <c r="E138" s="6"/>
    </row>
    <row r="139" customFormat="false" ht="18" hidden="false" customHeight="true" outlineLevel="0" collapsed="false">
      <c r="A139" s="6"/>
      <c r="B139" s="63"/>
      <c r="C139" s="83"/>
      <c r="D139" s="61"/>
      <c r="E139" s="6"/>
    </row>
    <row r="140" customFormat="false" ht="99" hidden="false" customHeight="true" outlineLevel="0" collapsed="false">
      <c r="A140" s="6" t="s">
        <v>252</v>
      </c>
      <c r="B140" s="63" t="s">
        <v>253</v>
      </c>
      <c r="C140" s="83" t="n">
        <v>2024</v>
      </c>
      <c r="D140" s="61" t="s">
        <v>115</v>
      </c>
      <c r="E140" s="6" t="s">
        <v>56</v>
      </c>
    </row>
    <row r="141" customFormat="false" ht="15.75" hidden="false" customHeight="false" outlineLevel="0" collapsed="false">
      <c r="A141" s="6"/>
      <c r="B141" s="63"/>
      <c r="C141" s="83"/>
      <c r="D141" s="61"/>
      <c r="E141" s="6"/>
    </row>
    <row r="142" customFormat="false" ht="33" hidden="false" customHeight="true" outlineLevel="0" collapsed="false">
      <c r="A142" s="6" t="s">
        <v>254</v>
      </c>
      <c r="B142" s="63" t="s">
        <v>255</v>
      </c>
      <c r="C142" s="83" t="n">
        <v>2024</v>
      </c>
      <c r="D142" s="61" t="s">
        <v>256</v>
      </c>
      <c r="E142" s="6" t="s">
        <v>56</v>
      </c>
    </row>
    <row r="143" customFormat="false" ht="15" hidden="false" customHeight="false" outlineLevel="0" collapsed="false">
      <c r="A143" s="6"/>
      <c r="B143" s="63"/>
      <c r="C143" s="83"/>
      <c r="D143" s="61"/>
      <c r="E143" s="6"/>
    </row>
    <row r="144" customFormat="false" ht="20.25" hidden="false" customHeight="true" outlineLevel="0" collapsed="false">
      <c r="A144" s="6"/>
      <c r="B144" s="63"/>
      <c r="C144" s="83"/>
      <c r="D144" s="61"/>
      <c r="E144" s="6"/>
    </row>
    <row r="145" customFormat="false" ht="22.5" hidden="false" customHeight="true" outlineLevel="0" collapsed="false">
      <c r="A145" s="6" t="s">
        <v>257</v>
      </c>
      <c r="B145" s="63" t="s">
        <v>258</v>
      </c>
      <c r="C145" s="83" t="n">
        <v>2024</v>
      </c>
      <c r="D145" s="61" t="s">
        <v>259</v>
      </c>
      <c r="E145" s="6" t="s">
        <v>56</v>
      </c>
    </row>
    <row r="146" customFormat="false" ht="19.5" hidden="false" customHeight="true" outlineLevel="0" collapsed="false">
      <c r="A146" s="6"/>
      <c r="B146" s="63"/>
      <c r="C146" s="83"/>
      <c r="D146" s="61"/>
      <c r="E146" s="6"/>
    </row>
    <row r="147" customFormat="false" ht="15.75" hidden="false" customHeight="false" outlineLevel="0" collapsed="false">
      <c r="A147" s="90"/>
      <c r="B147" s="94"/>
      <c r="C147" s="95"/>
      <c r="D147" s="86"/>
      <c r="E147" s="90"/>
    </row>
    <row r="148" customFormat="false" ht="42.75" hidden="false" customHeight="true" outlineLevel="0" collapsed="false">
      <c r="A148" s="6" t="s">
        <v>260</v>
      </c>
      <c r="B148" s="63" t="s">
        <v>261</v>
      </c>
      <c r="C148" s="96" t="n">
        <v>2024</v>
      </c>
      <c r="D148" s="61" t="s">
        <v>115</v>
      </c>
      <c r="E148" s="6" t="s">
        <v>56</v>
      </c>
    </row>
    <row r="149" customFormat="false" ht="22.5" hidden="false" customHeight="true" outlineLevel="0" collapsed="false">
      <c r="A149" s="6" t="s">
        <v>262</v>
      </c>
      <c r="B149" s="63" t="s">
        <v>263</v>
      </c>
      <c r="C149" s="75" t="n">
        <v>2018</v>
      </c>
      <c r="D149" s="61" t="s">
        <v>264</v>
      </c>
      <c r="E149" s="6" t="s">
        <v>49</v>
      </c>
    </row>
    <row r="150" customFormat="false" ht="18.75" hidden="false" customHeight="true" outlineLevel="0" collapsed="false">
      <c r="A150" s="6"/>
      <c r="B150" s="63"/>
      <c r="C150" s="75"/>
      <c r="D150" s="61"/>
      <c r="E150" s="6"/>
    </row>
    <row r="151" customFormat="false" ht="35.25" hidden="false" customHeight="true" outlineLevel="0" collapsed="false">
      <c r="A151" s="6" t="s">
        <v>265</v>
      </c>
      <c r="B151" s="63" t="s">
        <v>266</v>
      </c>
      <c r="C151" s="75" t="n">
        <v>2024</v>
      </c>
      <c r="D151" s="61" t="s">
        <v>264</v>
      </c>
      <c r="E151" s="6"/>
    </row>
    <row r="152" customFormat="false" ht="15.75" hidden="false" customHeight="false" outlineLevel="0" collapsed="false">
      <c r="A152" s="6"/>
      <c r="B152" s="63"/>
      <c r="C152" s="75"/>
      <c r="D152" s="61"/>
      <c r="E152" s="6"/>
    </row>
    <row r="153" customFormat="false" ht="15" hidden="false" customHeight="true" outlineLevel="0" collapsed="false">
      <c r="A153" s="6" t="s">
        <v>19</v>
      </c>
      <c r="B153" s="63" t="s">
        <v>267</v>
      </c>
      <c r="C153" s="75" t="n">
        <v>2024</v>
      </c>
      <c r="D153" s="61" t="s">
        <v>268</v>
      </c>
      <c r="E153" s="6"/>
    </row>
    <row r="154" customFormat="false" ht="24" hidden="false" customHeight="true" outlineLevel="0" collapsed="false">
      <c r="A154" s="6"/>
      <c r="B154" s="63"/>
      <c r="C154" s="75"/>
      <c r="D154" s="61"/>
      <c r="E154" s="6"/>
    </row>
    <row r="155" customFormat="false" ht="22.5" hidden="false" customHeight="true" outlineLevel="0" collapsed="false">
      <c r="A155" s="6" t="s">
        <v>269</v>
      </c>
      <c r="B155" s="63" t="s">
        <v>270</v>
      </c>
      <c r="C155" s="83" t="n">
        <v>2024</v>
      </c>
      <c r="D155" s="61" t="s">
        <v>115</v>
      </c>
      <c r="E155" s="6" t="s">
        <v>56</v>
      </c>
    </row>
    <row r="156" customFormat="false" ht="20.25" hidden="false" customHeight="true" outlineLevel="0" collapsed="false">
      <c r="A156" s="6"/>
      <c r="B156" s="63"/>
      <c r="C156" s="83"/>
      <c r="D156" s="61"/>
      <c r="E156" s="6"/>
    </row>
    <row r="157" customFormat="false" ht="48" hidden="false" customHeight="true" outlineLevel="0" collapsed="false">
      <c r="A157" s="6" t="s">
        <v>271</v>
      </c>
      <c r="B157" s="63" t="s">
        <v>272</v>
      </c>
      <c r="C157" s="75" t="n">
        <v>2024</v>
      </c>
      <c r="D157" s="61" t="s">
        <v>115</v>
      </c>
      <c r="E157" s="6" t="s">
        <v>56</v>
      </c>
    </row>
    <row r="158" customFormat="false" ht="20.25" hidden="false" customHeight="true" outlineLevel="0" collapsed="false">
      <c r="A158" s="6"/>
      <c r="B158" s="63"/>
      <c r="C158" s="75"/>
      <c r="D158" s="61"/>
      <c r="E158" s="6"/>
    </row>
    <row r="159" customFormat="false" ht="48" hidden="false" customHeight="true" outlineLevel="0" collapsed="false">
      <c r="A159" s="6" t="s">
        <v>273</v>
      </c>
      <c r="B159" s="63" t="s">
        <v>274</v>
      </c>
      <c r="C159" s="75" t="n">
        <v>2024</v>
      </c>
      <c r="D159" s="61" t="s">
        <v>275</v>
      </c>
      <c r="E159" s="6" t="s">
        <v>56</v>
      </c>
    </row>
    <row r="160" customFormat="false" ht="15.75" hidden="false" customHeight="false" outlineLevel="0" collapsed="false">
      <c r="A160" s="6"/>
      <c r="B160" s="63"/>
      <c r="C160" s="75"/>
      <c r="D160" s="61"/>
      <c r="E160" s="6"/>
    </row>
    <row r="161" customFormat="false" ht="51.75" hidden="false" customHeight="false" outlineLevel="0" collapsed="false">
      <c r="A161" s="6" t="s">
        <v>276</v>
      </c>
      <c r="B161" s="81" t="s">
        <v>277</v>
      </c>
      <c r="C161" s="97" t="n">
        <v>2024</v>
      </c>
      <c r="D161" s="61" t="s">
        <v>278</v>
      </c>
      <c r="E161" s="6" t="s">
        <v>56</v>
      </c>
    </row>
    <row r="162" customFormat="false" ht="60.75" hidden="false" customHeight="true" outlineLevel="0" collapsed="false">
      <c r="A162" s="6" t="s">
        <v>18</v>
      </c>
      <c r="B162" s="77" t="s">
        <v>279</v>
      </c>
      <c r="C162" s="98" t="n">
        <v>2024</v>
      </c>
      <c r="D162" s="61" t="s">
        <v>115</v>
      </c>
      <c r="E162" s="6" t="s">
        <v>56</v>
      </c>
    </row>
    <row r="163" customFormat="false" ht="15" hidden="false" customHeight="false" outlineLevel="0" collapsed="false">
      <c r="A163" s="6"/>
      <c r="B163" s="77"/>
      <c r="C163" s="98"/>
      <c r="D163" s="61"/>
      <c r="E163" s="6"/>
    </row>
    <row r="164" customFormat="false" ht="15.75" hidden="false" customHeight="false" outlineLevel="0" collapsed="false">
      <c r="A164" s="90"/>
      <c r="B164" s="85"/>
      <c r="C164" s="90"/>
      <c r="D164" s="86"/>
      <c r="E164" s="90"/>
    </row>
    <row r="165" customFormat="false" ht="86.25" hidden="false" customHeight="true" outlineLevel="0" collapsed="false">
      <c r="A165" s="6" t="s">
        <v>280</v>
      </c>
      <c r="B165" s="63" t="s">
        <v>281</v>
      </c>
      <c r="C165" s="75" t="n">
        <v>2024</v>
      </c>
      <c r="D165" s="61" t="s">
        <v>282</v>
      </c>
      <c r="E165" s="6" t="s">
        <v>56</v>
      </c>
    </row>
    <row r="166" customFormat="false" ht="21" hidden="false" customHeight="true" outlineLevel="0" collapsed="false">
      <c r="A166" s="6"/>
      <c r="B166" s="63"/>
      <c r="C166" s="75"/>
      <c r="D166" s="61"/>
      <c r="E166" s="6"/>
    </row>
    <row r="167" customFormat="false" ht="51.75" hidden="false" customHeight="false" outlineLevel="0" collapsed="false">
      <c r="A167" s="6" t="s">
        <v>21</v>
      </c>
      <c r="B167" s="81" t="s">
        <v>283</v>
      </c>
      <c r="C167" s="99" t="n">
        <v>2024</v>
      </c>
      <c r="D167" s="61" t="s">
        <v>115</v>
      </c>
      <c r="E167" s="6" t="s">
        <v>56</v>
      </c>
    </row>
    <row r="168" customFormat="false" ht="64.5" hidden="false" customHeight="false" outlineLevel="0" collapsed="false">
      <c r="A168" s="6" t="s">
        <v>284</v>
      </c>
      <c r="B168" s="81" t="s">
        <v>285</v>
      </c>
      <c r="C168" s="100" t="n">
        <v>2024</v>
      </c>
      <c r="D168" s="61" t="s">
        <v>286</v>
      </c>
      <c r="E168" s="6" t="s">
        <v>49</v>
      </c>
    </row>
    <row r="169" customFormat="false" ht="35.25" hidden="false" customHeight="true" outlineLevel="0" collapsed="false">
      <c r="A169" s="6" t="s">
        <v>287</v>
      </c>
      <c r="B169" s="63" t="s">
        <v>288</v>
      </c>
      <c r="C169" s="75" t="n">
        <v>2017</v>
      </c>
      <c r="D169" s="61" t="s">
        <v>115</v>
      </c>
      <c r="E169" s="6" t="s">
        <v>56</v>
      </c>
    </row>
    <row r="170" customFormat="false" ht="15.75" hidden="false" customHeight="false" outlineLevel="0" collapsed="false">
      <c r="A170" s="6"/>
      <c r="B170" s="63"/>
      <c r="C170" s="75"/>
      <c r="D170" s="61"/>
      <c r="E170" s="6"/>
    </row>
    <row r="171" customFormat="false" ht="22.5" hidden="false" customHeight="true" outlineLevel="0" collapsed="false">
      <c r="A171" s="6" t="s">
        <v>289</v>
      </c>
      <c r="B171" s="63" t="s">
        <v>290</v>
      </c>
      <c r="C171" s="75" t="n">
        <v>2016</v>
      </c>
      <c r="D171" s="61" t="s">
        <v>291</v>
      </c>
      <c r="E171" s="6" t="s">
        <v>56</v>
      </c>
    </row>
    <row r="172" customFormat="false" ht="15.75" hidden="false" customHeight="false" outlineLevel="0" collapsed="false">
      <c r="A172" s="6"/>
      <c r="B172" s="63"/>
      <c r="C172" s="75"/>
      <c r="D172" s="61"/>
      <c r="E172" s="6"/>
    </row>
    <row r="173" customFormat="false" ht="15" hidden="false" customHeight="true" outlineLevel="0" collapsed="false">
      <c r="A173" s="6" t="s">
        <v>292</v>
      </c>
      <c r="B173" s="63" t="s">
        <v>293</v>
      </c>
      <c r="C173" s="75" t="n">
        <v>2017</v>
      </c>
      <c r="D173" s="61" t="s">
        <v>294</v>
      </c>
      <c r="E173" s="6" t="s">
        <v>56</v>
      </c>
    </row>
    <row r="174" customFormat="false" ht="21.75" hidden="false" customHeight="true" outlineLevel="0" collapsed="false">
      <c r="A174" s="6"/>
      <c r="B174" s="63"/>
      <c r="C174" s="75"/>
      <c r="D174" s="61"/>
      <c r="E174" s="6"/>
    </row>
    <row r="175" customFormat="false" ht="58.5" hidden="false" customHeight="true" outlineLevel="0" collapsed="false">
      <c r="A175" s="6" t="s">
        <v>20</v>
      </c>
      <c r="B175" s="63" t="s">
        <v>295</v>
      </c>
      <c r="C175" s="83" t="n">
        <v>2024</v>
      </c>
      <c r="D175" s="61" t="s">
        <v>296</v>
      </c>
      <c r="E175" s="6" t="s">
        <v>56</v>
      </c>
    </row>
    <row r="176" customFormat="false" ht="15" hidden="false" customHeight="false" outlineLevel="0" collapsed="false">
      <c r="A176" s="6"/>
      <c r="B176" s="63"/>
      <c r="C176" s="83"/>
      <c r="D176" s="61"/>
      <c r="E176" s="6"/>
    </row>
    <row r="177" customFormat="false" ht="15.75" hidden="false" customHeight="false" outlineLevel="0" collapsed="false">
      <c r="A177" s="6"/>
      <c r="B177" s="63"/>
      <c r="C177" s="83"/>
      <c r="D177" s="61"/>
      <c r="E177" s="6"/>
    </row>
    <row r="178" customFormat="false" ht="63.75" hidden="false" customHeight="false" outlineLevel="0" collapsed="false">
      <c r="A178" s="9" t="s">
        <v>297</v>
      </c>
      <c r="B178" s="91" t="s">
        <v>298</v>
      </c>
      <c r="C178" s="92" t="n">
        <v>2024</v>
      </c>
      <c r="D178" s="61" t="s">
        <v>299</v>
      </c>
      <c r="E178" s="9" t="s">
        <v>49</v>
      </c>
    </row>
    <row r="179" customFormat="false" ht="15.75" hidden="false" customHeight="false" outlineLevel="0" collapsed="false">
      <c r="A179" s="90"/>
      <c r="B179" s="85"/>
      <c r="C179" s="90"/>
      <c r="D179" s="86"/>
      <c r="E179" s="90"/>
    </row>
    <row r="180" customFormat="false" ht="64.5" hidden="false" customHeight="false" outlineLevel="0" collapsed="false">
      <c r="A180" s="6" t="s">
        <v>300</v>
      </c>
      <c r="B180" s="77" t="s">
        <v>301</v>
      </c>
      <c r="C180" s="96" t="n">
        <v>2016</v>
      </c>
      <c r="D180" s="61" t="s">
        <v>115</v>
      </c>
      <c r="E180" s="6" t="s">
        <v>56</v>
      </c>
    </row>
    <row r="181" customFormat="false" ht="76.5" hidden="false" customHeight="true" outlineLevel="0" collapsed="false">
      <c r="A181" s="6" t="s">
        <v>302</v>
      </c>
      <c r="B181" s="101" t="s">
        <v>303</v>
      </c>
      <c r="C181" s="102" t="n">
        <v>2019</v>
      </c>
      <c r="D181" s="103" t="s">
        <v>115</v>
      </c>
      <c r="E181" s="6" t="s">
        <v>49</v>
      </c>
    </row>
    <row r="182" customFormat="false" ht="63.75" hidden="false" customHeight="true" outlineLevel="0" collapsed="false">
      <c r="A182" s="6"/>
      <c r="B182" s="104" t="s">
        <v>304</v>
      </c>
      <c r="C182" s="105" t="n">
        <v>2024</v>
      </c>
      <c r="D182" s="103" t="s">
        <v>115</v>
      </c>
      <c r="E182" s="6" t="s">
        <v>49</v>
      </c>
    </row>
    <row r="183" customFormat="false" ht="15.75" hidden="false" customHeight="false" outlineLevel="0" collapsed="false">
      <c r="A183" s="6"/>
      <c r="B183" s="104"/>
      <c r="C183" s="105"/>
      <c r="D183" s="103"/>
      <c r="E183" s="6"/>
    </row>
    <row r="184" customFormat="false" ht="22.5" hidden="false" customHeight="true" outlineLevel="0" collapsed="false">
      <c r="A184" s="6" t="s">
        <v>305</v>
      </c>
      <c r="B184" s="63" t="s">
        <v>306</v>
      </c>
      <c r="C184" s="83" t="n">
        <v>2024</v>
      </c>
      <c r="D184" s="61" t="s">
        <v>307</v>
      </c>
      <c r="E184" s="6" t="s">
        <v>56</v>
      </c>
    </row>
    <row r="185" customFormat="false" ht="15" hidden="false" customHeight="false" outlineLevel="0" collapsed="false">
      <c r="A185" s="6"/>
      <c r="B185" s="63"/>
      <c r="C185" s="83"/>
      <c r="D185" s="61"/>
      <c r="E185" s="6"/>
    </row>
    <row r="186" customFormat="false" ht="26.25" hidden="false" customHeight="true" outlineLevel="0" collapsed="false">
      <c r="A186" s="6"/>
      <c r="B186" s="63"/>
      <c r="C186" s="83"/>
      <c r="D186" s="61"/>
      <c r="E186" s="6"/>
    </row>
    <row r="187" customFormat="false" ht="48" hidden="false" customHeight="true" outlineLevel="0" collapsed="false">
      <c r="A187" s="6" t="s">
        <v>308</v>
      </c>
      <c r="B187" s="63" t="s">
        <v>309</v>
      </c>
      <c r="C187" s="83" t="n">
        <v>2024</v>
      </c>
      <c r="D187" s="61" t="s">
        <v>310</v>
      </c>
      <c r="E187" s="6" t="s">
        <v>49</v>
      </c>
    </row>
    <row r="188" customFormat="false" ht="15.75" hidden="false" customHeight="false" outlineLevel="0" collapsed="false">
      <c r="A188" s="6"/>
      <c r="B188" s="63"/>
      <c r="C188" s="83"/>
      <c r="D188" s="61"/>
      <c r="E188" s="6"/>
    </row>
    <row r="189" customFormat="false" ht="35.25" hidden="false" customHeight="true" outlineLevel="0" collapsed="false">
      <c r="A189" s="6" t="s">
        <v>311</v>
      </c>
      <c r="B189" s="63" t="s">
        <v>312</v>
      </c>
      <c r="C189" s="83" t="n">
        <v>2024</v>
      </c>
      <c r="D189" s="61" t="s">
        <v>313</v>
      </c>
      <c r="E189" s="6" t="s">
        <v>56</v>
      </c>
    </row>
    <row r="190" customFormat="false" ht="15.75" hidden="false" customHeight="false" outlineLevel="0" collapsed="false">
      <c r="A190" s="6"/>
      <c r="B190" s="63"/>
      <c r="C190" s="83"/>
      <c r="D190" s="61"/>
      <c r="E190" s="6"/>
    </row>
    <row r="191" customFormat="false" ht="45.75" hidden="false" customHeight="true" outlineLevel="0" collapsed="false">
      <c r="A191" s="6" t="s">
        <v>314</v>
      </c>
      <c r="B191" s="63" t="s">
        <v>315</v>
      </c>
      <c r="C191" s="83" t="n">
        <v>2024</v>
      </c>
      <c r="D191" s="61" t="s">
        <v>316</v>
      </c>
      <c r="E191" s="6" t="s">
        <v>56</v>
      </c>
    </row>
    <row r="192" customFormat="false" ht="15" hidden="false" customHeight="false" outlineLevel="0" collapsed="false">
      <c r="A192" s="6"/>
      <c r="B192" s="63"/>
      <c r="C192" s="83"/>
      <c r="D192" s="61"/>
      <c r="E192" s="6"/>
    </row>
    <row r="193" customFormat="false" ht="15.75" hidden="false" customHeight="false" outlineLevel="0" collapsed="false">
      <c r="A193" s="6"/>
      <c r="B193" s="63"/>
      <c r="C193" s="83"/>
      <c r="D193" s="61"/>
      <c r="E193" s="6"/>
    </row>
    <row r="194" customFormat="false" ht="35.25" hidden="false" customHeight="true" outlineLevel="0" collapsed="false">
      <c r="A194" s="6" t="s">
        <v>317</v>
      </c>
      <c r="B194" s="63" t="s">
        <v>318</v>
      </c>
      <c r="C194" s="83" t="n">
        <v>2024</v>
      </c>
      <c r="D194" s="61" t="s">
        <v>319</v>
      </c>
      <c r="E194" s="6" t="s">
        <v>49</v>
      </c>
    </row>
    <row r="195" customFormat="false" ht="15.75" hidden="false" customHeight="false" outlineLevel="0" collapsed="false">
      <c r="A195" s="6"/>
      <c r="B195" s="63"/>
      <c r="C195" s="83"/>
      <c r="D195" s="61"/>
      <c r="E195" s="6"/>
    </row>
    <row r="196" customFormat="false" ht="30.75" hidden="false" customHeight="true" outlineLevel="0" collapsed="false">
      <c r="A196" s="6" t="s">
        <v>320</v>
      </c>
      <c r="B196" s="63" t="s">
        <v>321</v>
      </c>
      <c r="C196" s="83" t="n">
        <v>2024</v>
      </c>
      <c r="D196" s="61" t="s">
        <v>322</v>
      </c>
      <c r="E196" s="6" t="s">
        <v>56</v>
      </c>
    </row>
    <row r="197" customFormat="false" ht="15" hidden="false" customHeight="false" outlineLevel="0" collapsed="false">
      <c r="A197" s="6"/>
      <c r="B197" s="63"/>
      <c r="C197" s="83"/>
      <c r="D197" s="61"/>
      <c r="E197" s="6"/>
    </row>
    <row r="198" customFormat="false" ht="15" hidden="false" customHeight="false" outlineLevel="0" collapsed="false">
      <c r="A198" s="6"/>
      <c r="B198" s="63"/>
      <c r="C198" s="83"/>
      <c r="D198" s="61"/>
      <c r="E198" s="6"/>
    </row>
    <row r="199" customFormat="false" ht="15.75" hidden="false" customHeight="false" outlineLevel="0" collapsed="false">
      <c r="A199" s="6"/>
      <c r="B199" s="63"/>
      <c r="C199" s="83"/>
      <c r="D199" s="61"/>
      <c r="E199" s="6"/>
    </row>
    <row r="200" customFormat="false" ht="71.25" hidden="false" customHeight="true" outlineLevel="0" collapsed="false">
      <c r="A200" s="6" t="s">
        <v>323</v>
      </c>
      <c r="B200" s="63" t="s">
        <v>324</v>
      </c>
      <c r="C200" s="83" t="n">
        <v>2024</v>
      </c>
      <c r="D200" s="61" t="s">
        <v>115</v>
      </c>
      <c r="E200" s="6" t="s">
        <v>56</v>
      </c>
    </row>
    <row r="201" customFormat="false" ht="15" hidden="false" customHeight="false" outlineLevel="0" collapsed="false">
      <c r="A201" s="6"/>
      <c r="B201" s="63"/>
      <c r="C201" s="83"/>
      <c r="D201" s="61"/>
      <c r="E201" s="6"/>
    </row>
    <row r="202" customFormat="false" ht="15.75" hidden="false" customHeight="false" outlineLevel="0" collapsed="false">
      <c r="A202" s="6"/>
      <c r="B202" s="63"/>
      <c r="C202" s="83"/>
      <c r="D202" s="61"/>
      <c r="E202" s="6"/>
    </row>
    <row r="203" customFormat="false" ht="48" hidden="false" customHeight="true" outlineLevel="0" collapsed="false">
      <c r="A203" s="6" t="s">
        <v>325</v>
      </c>
      <c r="B203" s="63" t="s">
        <v>326</v>
      </c>
      <c r="C203" s="83" t="n">
        <v>2024</v>
      </c>
      <c r="D203" s="61" t="s">
        <v>115</v>
      </c>
      <c r="E203" s="6" t="s">
        <v>56</v>
      </c>
    </row>
    <row r="204" customFormat="false" ht="15.75" hidden="false" customHeight="false" outlineLevel="0" collapsed="false">
      <c r="A204" s="6"/>
      <c r="B204" s="63"/>
      <c r="C204" s="83"/>
      <c r="D204" s="61"/>
      <c r="E204" s="6"/>
    </row>
    <row r="205" customFormat="false" ht="51.75" hidden="false" customHeight="false" outlineLevel="0" collapsed="false">
      <c r="A205" s="6" t="s">
        <v>327</v>
      </c>
      <c r="B205" s="81" t="s">
        <v>328</v>
      </c>
      <c r="C205" s="97" t="n">
        <v>2024</v>
      </c>
      <c r="D205" s="61" t="s">
        <v>115</v>
      </c>
      <c r="E205" s="6" t="s">
        <v>56</v>
      </c>
    </row>
    <row r="206" customFormat="false" ht="48" hidden="false" customHeight="true" outlineLevel="0" collapsed="false">
      <c r="A206" s="6" t="s">
        <v>329</v>
      </c>
      <c r="B206" s="63" t="s">
        <v>330</v>
      </c>
      <c r="C206" s="83" t="n">
        <v>2024</v>
      </c>
      <c r="D206" s="61" t="s">
        <v>115</v>
      </c>
      <c r="E206" s="6" t="s">
        <v>56</v>
      </c>
    </row>
    <row r="207" customFormat="false" ht="15.75" hidden="false" customHeight="false" outlineLevel="0" collapsed="false">
      <c r="A207" s="6"/>
      <c r="B207" s="63"/>
      <c r="C207" s="83"/>
      <c r="D207" s="61"/>
      <c r="E207" s="6"/>
    </row>
    <row r="208" customFormat="false" ht="35.25" hidden="false" customHeight="true" outlineLevel="0" collapsed="false">
      <c r="A208" s="6" t="s">
        <v>331</v>
      </c>
      <c r="B208" s="63" t="s">
        <v>332</v>
      </c>
      <c r="C208" s="83" t="n">
        <v>2024</v>
      </c>
      <c r="D208" s="61" t="s">
        <v>115</v>
      </c>
      <c r="E208" s="6" t="s">
        <v>56</v>
      </c>
    </row>
    <row r="209" customFormat="false" ht="15.75" hidden="false" customHeight="false" outlineLevel="0" collapsed="false">
      <c r="A209" s="6"/>
      <c r="B209" s="63"/>
      <c r="C209" s="83"/>
      <c r="D209" s="61"/>
      <c r="E209" s="6"/>
    </row>
    <row r="210" customFormat="false" ht="64.5" hidden="false" customHeight="true" outlineLevel="0" collapsed="false">
      <c r="A210" s="6" t="s">
        <v>333</v>
      </c>
      <c r="B210" s="81" t="s">
        <v>334</v>
      </c>
      <c r="C210" s="97" t="n">
        <v>2024</v>
      </c>
      <c r="D210" s="61" t="s">
        <v>319</v>
      </c>
      <c r="E210" s="6" t="s">
        <v>56</v>
      </c>
    </row>
    <row r="211" customFormat="false" ht="0.75" hidden="false" customHeight="true" outlineLevel="0" collapsed="false">
      <c r="A211" s="6" t="s">
        <v>335</v>
      </c>
      <c r="B211" s="63" t="s">
        <v>336</v>
      </c>
      <c r="C211" s="83" t="n">
        <v>2024</v>
      </c>
      <c r="D211" s="61"/>
      <c r="E211" s="6" t="s">
        <v>56</v>
      </c>
    </row>
    <row r="212" customFormat="false" ht="53.25" hidden="false" customHeight="true" outlineLevel="0" collapsed="false">
      <c r="A212" s="6"/>
      <c r="B212" s="63"/>
      <c r="C212" s="83"/>
      <c r="D212" s="106" t="s">
        <v>115</v>
      </c>
      <c r="E212" s="6"/>
    </row>
    <row r="213" customFormat="false" ht="39" hidden="false" customHeight="false" outlineLevel="0" collapsed="false">
      <c r="A213" s="6" t="s">
        <v>337</v>
      </c>
      <c r="B213" s="81" t="s">
        <v>338</v>
      </c>
      <c r="C213" s="97" t="n">
        <v>2024</v>
      </c>
      <c r="D213" s="107" t="s">
        <v>115</v>
      </c>
      <c r="E213" s="6" t="s">
        <v>56</v>
      </c>
    </row>
    <row r="214" customFormat="false" ht="35.25" hidden="false" customHeight="true" outlineLevel="0" collapsed="false">
      <c r="A214" s="6" t="s">
        <v>339</v>
      </c>
      <c r="B214" s="63" t="s">
        <v>340</v>
      </c>
      <c r="C214" s="83" t="n">
        <v>2024</v>
      </c>
      <c r="D214" s="61" t="s">
        <v>115</v>
      </c>
      <c r="E214" s="6" t="s">
        <v>56</v>
      </c>
    </row>
    <row r="215" customFormat="false" ht="15" hidden="false" customHeight="false" outlineLevel="0" collapsed="false">
      <c r="A215" s="6"/>
      <c r="B215" s="63"/>
      <c r="C215" s="83"/>
      <c r="D215" s="61"/>
      <c r="E215" s="6"/>
    </row>
    <row r="216" customFormat="false" ht="27.75" hidden="false" customHeight="true" outlineLevel="0" collapsed="false">
      <c r="A216" s="6"/>
      <c r="B216" s="63"/>
      <c r="C216" s="83"/>
      <c r="D216" s="61"/>
      <c r="E216" s="6"/>
    </row>
    <row r="217" customFormat="false" ht="77.25" hidden="false" customHeight="false" outlineLevel="0" collapsed="false">
      <c r="A217" s="6" t="s">
        <v>341</v>
      </c>
      <c r="B217" s="81" t="s">
        <v>342</v>
      </c>
      <c r="C217" s="97" t="n">
        <v>2024</v>
      </c>
      <c r="D217" s="61" t="s">
        <v>115</v>
      </c>
      <c r="E217" s="6" t="s">
        <v>56</v>
      </c>
    </row>
    <row r="218" customFormat="false" ht="90" hidden="false" customHeight="false" outlineLevel="0" collapsed="false">
      <c r="A218" s="6" t="s">
        <v>343</v>
      </c>
      <c r="B218" s="81" t="s">
        <v>344</v>
      </c>
      <c r="C218" s="97" t="n">
        <v>2024</v>
      </c>
      <c r="D218" s="61" t="s">
        <v>115</v>
      </c>
      <c r="E218" s="6" t="s">
        <v>49</v>
      </c>
    </row>
    <row r="219" customFormat="false" ht="90" hidden="false" customHeight="false" outlineLevel="0" collapsed="false">
      <c r="A219" s="6" t="s">
        <v>345</v>
      </c>
      <c r="B219" s="81" t="s">
        <v>346</v>
      </c>
      <c r="C219" s="97" t="n">
        <v>2024</v>
      </c>
      <c r="D219" s="61" t="s">
        <v>115</v>
      </c>
      <c r="E219" s="6" t="s">
        <v>49</v>
      </c>
    </row>
    <row r="220" customFormat="false" ht="73.5" hidden="false" customHeight="true" outlineLevel="0" collapsed="false">
      <c r="A220" s="6" t="s">
        <v>347</v>
      </c>
      <c r="B220" s="63" t="s">
        <v>348</v>
      </c>
      <c r="C220" s="83" t="n">
        <v>2024</v>
      </c>
      <c r="D220" s="61"/>
      <c r="E220" s="6" t="s">
        <v>49</v>
      </c>
    </row>
    <row r="221" customFormat="false" ht="15.75" hidden="false" customHeight="false" outlineLevel="0" collapsed="false">
      <c r="A221" s="6"/>
      <c r="B221" s="63"/>
      <c r="C221" s="83"/>
      <c r="D221" s="61"/>
      <c r="E221" s="6"/>
    </row>
    <row r="222" customFormat="false" ht="15" hidden="false" customHeight="true" outlineLevel="0" collapsed="false">
      <c r="A222" s="6" t="s">
        <v>349</v>
      </c>
      <c r="B222" s="63" t="s">
        <v>350</v>
      </c>
      <c r="C222" s="83" t="n">
        <v>2024</v>
      </c>
      <c r="D222" s="61" t="s">
        <v>115</v>
      </c>
      <c r="E222" s="6" t="s">
        <v>56</v>
      </c>
    </row>
    <row r="223" customFormat="false" ht="27.75" hidden="false" customHeight="true" outlineLevel="0" collapsed="false">
      <c r="A223" s="6"/>
      <c r="B223" s="63"/>
      <c r="C223" s="83"/>
      <c r="D223" s="61"/>
      <c r="E223" s="6"/>
    </row>
    <row r="224" customFormat="false" ht="73.5" hidden="false" customHeight="true" outlineLevel="0" collapsed="false">
      <c r="A224" s="6" t="s">
        <v>351</v>
      </c>
      <c r="B224" s="63" t="s">
        <v>352</v>
      </c>
      <c r="C224" s="83" t="n">
        <v>2024</v>
      </c>
      <c r="D224" s="61" t="s">
        <v>353</v>
      </c>
      <c r="E224" s="6" t="s">
        <v>56</v>
      </c>
    </row>
    <row r="225" customFormat="false" ht="15.75" hidden="false" customHeight="false" outlineLevel="0" collapsed="false">
      <c r="A225" s="6"/>
      <c r="B225" s="63"/>
      <c r="C225" s="83"/>
      <c r="D225" s="61"/>
      <c r="E225" s="6"/>
    </row>
    <row r="226" customFormat="false" ht="35.25" hidden="false" customHeight="true" outlineLevel="0" collapsed="false">
      <c r="A226" s="6" t="s">
        <v>354</v>
      </c>
      <c r="B226" s="63" t="s">
        <v>355</v>
      </c>
      <c r="C226" s="83" t="n">
        <v>2024</v>
      </c>
      <c r="D226" s="61" t="s">
        <v>115</v>
      </c>
      <c r="E226" s="6" t="s">
        <v>56</v>
      </c>
    </row>
    <row r="227" customFormat="false" ht="15.75" hidden="false" customHeight="false" outlineLevel="0" collapsed="false">
      <c r="A227" s="6"/>
      <c r="B227" s="63"/>
      <c r="C227" s="83"/>
      <c r="D227" s="61"/>
      <c r="E227" s="6"/>
    </row>
    <row r="228" customFormat="false" ht="90" hidden="false" customHeight="false" outlineLevel="0" collapsed="false">
      <c r="A228" s="6" t="s">
        <v>356</v>
      </c>
      <c r="B228" s="81" t="s">
        <v>357</v>
      </c>
      <c r="C228" s="97" t="n">
        <v>2024</v>
      </c>
      <c r="D228" s="108" t="s">
        <v>319</v>
      </c>
      <c r="E228" s="6" t="s">
        <v>56</v>
      </c>
    </row>
    <row r="229" customFormat="false" ht="51.75" hidden="false" customHeight="false" outlineLevel="0" collapsed="false">
      <c r="A229" s="6" t="s">
        <v>358</v>
      </c>
      <c r="B229" s="81" t="s">
        <v>359</v>
      </c>
      <c r="C229" s="97" t="n">
        <v>2024</v>
      </c>
      <c r="D229" s="108" t="s">
        <v>360</v>
      </c>
      <c r="E229" s="6"/>
    </row>
    <row r="230" customFormat="false" ht="15" hidden="false" customHeight="true" outlineLevel="0" collapsed="false">
      <c r="A230" s="6" t="s">
        <v>361</v>
      </c>
      <c r="B230" s="63" t="s">
        <v>362</v>
      </c>
      <c r="C230" s="83" t="n">
        <v>2024</v>
      </c>
      <c r="D230" s="61" t="s">
        <v>363</v>
      </c>
      <c r="E230" s="6" t="s">
        <v>56</v>
      </c>
    </row>
    <row r="231" customFormat="false" ht="27" hidden="false" customHeight="true" outlineLevel="0" collapsed="false">
      <c r="A231" s="6"/>
      <c r="B231" s="63"/>
      <c r="C231" s="83"/>
      <c r="D231" s="61"/>
      <c r="E231" s="6"/>
    </row>
    <row r="232" customFormat="false" ht="73.5" hidden="false" customHeight="true" outlineLevel="0" collapsed="false">
      <c r="A232" s="6" t="s">
        <v>364</v>
      </c>
      <c r="B232" s="63" t="s">
        <v>365</v>
      </c>
      <c r="C232" s="83" t="n">
        <v>2016</v>
      </c>
      <c r="D232" s="61" t="s">
        <v>115</v>
      </c>
      <c r="E232" s="6"/>
    </row>
    <row r="233" customFormat="false" ht="15.75" hidden="false" customHeight="false" outlineLevel="0" collapsed="false">
      <c r="A233" s="6"/>
      <c r="B233" s="63"/>
      <c r="C233" s="83"/>
      <c r="D233" s="61"/>
      <c r="E233" s="6"/>
    </row>
    <row r="234" customFormat="false" ht="39" hidden="false" customHeight="false" outlineLevel="0" collapsed="false">
      <c r="A234" s="6" t="s">
        <v>366</v>
      </c>
      <c r="B234" s="81" t="s">
        <v>367</v>
      </c>
      <c r="C234" s="97" t="s">
        <v>368</v>
      </c>
      <c r="D234" s="109" t="s">
        <v>369</v>
      </c>
      <c r="E234" s="6"/>
    </row>
    <row r="235" customFormat="false" ht="39" hidden="false" customHeight="false" outlineLevel="0" collapsed="false">
      <c r="A235" s="6" t="s">
        <v>370</v>
      </c>
      <c r="B235" s="81" t="s">
        <v>371</v>
      </c>
      <c r="C235" s="97" t="s">
        <v>372</v>
      </c>
      <c r="D235" s="110" t="s">
        <v>115</v>
      </c>
      <c r="E235" s="6"/>
    </row>
    <row r="236" customFormat="false" ht="64.5" hidden="false" customHeight="false" outlineLevel="0" collapsed="false">
      <c r="A236" s="6" t="s">
        <v>373</v>
      </c>
      <c r="B236" s="81" t="s">
        <v>374</v>
      </c>
      <c r="C236" s="97" t="n">
        <v>2024</v>
      </c>
      <c r="D236" s="108" t="s">
        <v>375</v>
      </c>
      <c r="E236" s="6"/>
    </row>
    <row r="237" customFormat="false" ht="15" hidden="false" customHeight="true" outlineLevel="0" collapsed="false">
      <c r="A237" s="6" t="s">
        <v>376</v>
      </c>
      <c r="B237" s="63" t="s">
        <v>377</v>
      </c>
      <c r="C237" s="83" t="n">
        <v>2024</v>
      </c>
      <c r="D237" s="61" t="s">
        <v>375</v>
      </c>
      <c r="E237" s="6" t="s">
        <v>56</v>
      </c>
    </row>
    <row r="238" customFormat="false" ht="45.75" hidden="false" customHeight="true" outlineLevel="0" collapsed="false">
      <c r="A238" s="6"/>
      <c r="B238" s="63"/>
      <c r="C238" s="83"/>
      <c r="D238" s="61"/>
      <c r="E238" s="6"/>
    </row>
    <row r="239" customFormat="false" ht="64.5" hidden="false" customHeight="false" outlineLevel="0" collapsed="false">
      <c r="A239" s="6" t="s">
        <v>378</v>
      </c>
      <c r="B239" s="81" t="s">
        <v>379</v>
      </c>
      <c r="C239" s="97" t="n">
        <v>2024</v>
      </c>
      <c r="D239" s="61" t="s">
        <v>115</v>
      </c>
      <c r="E239" s="6"/>
    </row>
    <row r="240" customFormat="false" ht="39" hidden="false" customHeight="false" outlineLevel="0" collapsed="false">
      <c r="A240" s="6" t="s">
        <v>380</v>
      </c>
      <c r="B240" s="81" t="s">
        <v>381</v>
      </c>
      <c r="C240" s="97" t="n">
        <v>2024</v>
      </c>
      <c r="D240" s="61" t="s">
        <v>115</v>
      </c>
      <c r="E240" s="6"/>
    </row>
    <row r="241" customFormat="false" ht="77.25" hidden="false" customHeight="false" outlineLevel="0" collapsed="false">
      <c r="A241" s="9" t="s">
        <v>382</v>
      </c>
      <c r="B241" s="91" t="s">
        <v>383</v>
      </c>
      <c r="C241" s="97" t="n">
        <v>2024</v>
      </c>
      <c r="D241" s="111" t="s">
        <v>115</v>
      </c>
      <c r="E241" s="9" t="s">
        <v>56</v>
      </c>
    </row>
    <row r="242" customFormat="false" ht="15.75" hidden="false" customHeight="false" outlineLevel="0" collapsed="false">
      <c r="A242" s="90"/>
      <c r="B242" s="85"/>
      <c r="C242" s="90"/>
      <c r="D242" s="112"/>
      <c r="E242" s="90"/>
    </row>
    <row r="243" customFormat="false" ht="51.75" hidden="false" customHeight="false" outlineLevel="0" collapsed="false">
      <c r="A243" s="6" t="s">
        <v>384</v>
      </c>
      <c r="B243" s="63" t="s">
        <v>385</v>
      </c>
      <c r="C243" s="97" t="n">
        <v>2024</v>
      </c>
      <c r="D243" s="61" t="s">
        <v>115</v>
      </c>
      <c r="E243" s="6" t="s">
        <v>56</v>
      </c>
    </row>
    <row r="244" customFormat="false" ht="26.25" hidden="false" customHeight="false" outlineLevel="0" collapsed="false">
      <c r="A244" s="6" t="s">
        <v>386</v>
      </c>
      <c r="B244" s="81" t="s">
        <v>387</v>
      </c>
      <c r="C244" s="97" t="n">
        <v>2024</v>
      </c>
      <c r="D244" s="61" t="s">
        <v>115</v>
      </c>
      <c r="E244" s="6" t="s">
        <v>56</v>
      </c>
    </row>
    <row r="245" customFormat="false" ht="15" hidden="false" customHeight="true" outlineLevel="0" collapsed="false">
      <c r="A245" s="6" t="s">
        <v>388</v>
      </c>
      <c r="B245" s="63" t="s">
        <v>389</v>
      </c>
      <c r="C245" s="83" t="n">
        <v>2024</v>
      </c>
      <c r="D245" s="61" t="s">
        <v>390</v>
      </c>
      <c r="E245" s="6" t="s">
        <v>56</v>
      </c>
    </row>
    <row r="246" customFormat="false" ht="29.25" hidden="false" customHeight="true" outlineLevel="0" collapsed="false">
      <c r="A246" s="6"/>
      <c r="B246" s="63"/>
      <c r="C246" s="83"/>
      <c r="D246" s="61"/>
      <c r="E246" s="6"/>
    </row>
    <row r="247" customFormat="false" ht="64.5" hidden="false" customHeight="false" outlineLevel="0" collapsed="false">
      <c r="A247" s="6" t="s">
        <v>391</v>
      </c>
      <c r="B247" s="81" t="s">
        <v>392</v>
      </c>
      <c r="C247" s="97" t="n">
        <v>2024</v>
      </c>
      <c r="D247" s="61" t="s">
        <v>115</v>
      </c>
      <c r="E247" s="6" t="s">
        <v>49</v>
      </c>
    </row>
    <row r="248" customFormat="false" ht="77.25" hidden="false" customHeight="false" outlineLevel="0" collapsed="false">
      <c r="A248" s="6" t="s">
        <v>393</v>
      </c>
      <c r="B248" s="81" t="s">
        <v>394</v>
      </c>
      <c r="C248" s="97" t="n">
        <v>2024</v>
      </c>
      <c r="D248" s="61" t="s">
        <v>115</v>
      </c>
      <c r="E248" s="6" t="s">
        <v>56</v>
      </c>
    </row>
    <row r="249" customFormat="false" ht="26.25" hidden="false" customHeight="false" outlineLevel="0" collapsed="false">
      <c r="A249" s="6" t="s">
        <v>395</v>
      </c>
      <c r="B249" s="81" t="s">
        <v>396</v>
      </c>
      <c r="C249" s="97" t="n">
        <v>2024</v>
      </c>
      <c r="D249" s="61" t="s">
        <v>115</v>
      </c>
      <c r="E249" s="6" t="s">
        <v>56</v>
      </c>
    </row>
    <row r="250" customFormat="false" ht="90" hidden="false" customHeight="false" outlineLevel="0" collapsed="false">
      <c r="A250" s="9" t="s">
        <v>397</v>
      </c>
      <c r="B250" s="91" t="s">
        <v>398</v>
      </c>
      <c r="C250" s="97" t="n">
        <v>2024</v>
      </c>
      <c r="D250" s="61" t="s">
        <v>115</v>
      </c>
      <c r="E250" s="9" t="s">
        <v>56</v>
      </c>
    </row>
    <row r="251" customFormat="false" ht="15.75" hidden="false" customHeight="false" outlineLevel="0" collapsed="false">
      <c r="A251" s="90"/>
      <c r="B251" s="85"/>
      <c r="C251" s="90"/>
      <c r="D251" s="113"/>
      <c r="E251" s="90"/>
    </row>
    <row r="252" customFormat="false" ht="15" hidden="false" customHeight="true" outlineLevel="0" collapsed="false">
      <c r="A252" s="6" t="s">
        <v>399</v>
      </c>
      <c r="B252" s="63" t="s">
        <v>400</v>
      </c>
      <c r="C252" s="93" t="n">
        <v>2024</v>
      </c>
      <c r="D252" s="61" t="s">
        <v>115</v>
      </c>
      <c r="E252" s="6" t="s">
        <v>56</v>
      </c>
    </row>
    <row r="253" customFormat="false" ht="22.5" hidden="false" customHeight="true" outlineLevel="0" collapsed="false">
      <c r="A253" s="6"/>
      <c r="B253" s="63"/>
      <c r="C253" s="93"/>
      <c r="D253" s="61"/>
      <c r="E253" s="6"/>
    </row>
    <row r="254" customFormat="false" ht="15" hidden="false" customHeight="true" outlineLevel="0" collapsed="false">
      <c r="A254" s="6" t="s">
        <v>401</v>
      </c>
      <c r="B254" s="63" t="s">
        <v>402</v>
      </c>
      <c r="C254" s="83" t="n">
        <v>2024</v>
      </c>
      <c r="D254" s="61" t="s">
        <v>403</v>
      </c>
      <c r="E254" s="6" t="s">
        <v>56</v>
      </c>
    </row>
    <row r="255" customFormat="false" ht="36" hidden="false" customHeight="true" outlineLevel="0" collapsed="false">
      <c r="A255" s="6"/>
      <c r="B255" s="63"/>
      <c r="C255" s="83"/>
      <c r="D255" s="61"/>
      <c r="E255" s="6"/>
    </row>
    <row r="256" customFormat="false" ht="64.5" hidden="false" customHeight="false" outlineLevel="0" collapsed="false">
      <c r="A256" s="6" t="s">
        <v>404</v>
      </c>
      <c r="B256" s="81" t="s">
        <v>405</v>
      </c>
      <c r="C256" s="97" t="n">
        <v>2024</v>
      </c>
      <c r="D256" s="61" t="s">
        <v>115</v>
      </c>
      <c r="E256" s="6" t="s">
        <v>49</v>
      </c>
    </row>
    <row r="257" customFormat="false" ht="35.25" hidden="false" customHeight="true" outlineLevel="0" collapsed="false">
      <c r="A257" s="6" t="s">
        <v>406</v>
      </c>
      <c r="B257" s="63" t="s">
        <v>407</v>
      </c>
      <c r="C257" s="83" t="n">
        <v>2024</v>
      </c>
      <c r="D257" s="61" t="s">
        <v>115</v>
      </c>
      <c r="E257" s="6" t="s">
        <v>56</v>
      </c>
    </row>
    <row r="258" customFormat="false" ht="15.75" hidden="false" customHeight="false" outlineLevel="0" collapsed="false">
      <c r="A258" s="6"/>
      <c r="B258" s="63"/>
      <c r="C258" s="83"/>
      <c r="D258" s="61"/>
      <c r="E258" s="6"/>
    </row>
    <row r="259" customFormat="false" ht="38.25" hidden="false" customHeight="true" outlineLevel="0" collapsed="false">
      <c r="A259" s="6" t="s">
        <v>408</v>
      </c>
      <c r="B259" s="63" t="s">
        <v>409</v>
      </c>
      <c r="C259" s="83" t="n">
        <v>2024</v>
      </c>
      <c r="D259" s="61" t="s">
        <v>115</v>
      </c>
      <c r="E259" s="6" t="s">
        <v>56</v>
      </c>
    </row>
    <row r="260" customFormat="false" ht="15.75" hidden="false" customHeight="false" outlineLevel="0" collapsed="false">
      <c r="A260" s="6"/>
      <c r="B260" s="63"/>
      <c r="C260" s="83"/>
      <c r="D260" s="61"/>
      <c r="E260" s="6"/>
    </row>
    <row r="261" customFormat="false" ht="39" hidden="false" customHeight="false" outlineLevel="0" collapsed="false">
      <c r="A261" s="6" t="s">
        <v>410</v>
      </c>
      <c r="B261" s="81" t="s">
        <v>411</v>
      </c>
      <c r="C261" s="97" t="n">
        <v>2024</v>
      </c>
      <c r="D261" s="61" t="s">
        <v>115</v>
      </c>
      <c r="E261" s="6" t="s">
        <v>56</v>
      </c>
    </row>
    <row r="262" customFormat="false" ht="39" hidden="false" customHeight="false" outlineLevel="0" collapsed="false">
      <c r="A262" s="6" t="s">
        <v>412</v>
      </c>
      <c r="B262" s="81" t="s">
        <v>413</v>
      </c>
      <c r="C262" s="83" t="n">
        <v>2024</v>
      </c>
      <c r="D262" s="61" t="s">
        <v>115</v>
      </c>
      <c r="E262" s="6" t="s">
        <v>56</v>
      </c>
    </row>
    <row r="263" customFormat="false" ht="39" hidden="false" customHeight="false" outlineLevel="0" collapsed="false">
      <c r="A263" s="6" t="s">
        <v>414</v>
      </c>
      <c r="B263" s="81" t="s">
        <v>415</v>
      </c>
      <c r="C263" s="83"/>
      <c r="D263" s="61" t="s">
        <v>115</v>
      </c>
      <c r="E263" s="6" t="s">
        <v>56</v>
      </c>
    </row>
    <row r="264" customFormat="false" ht="15" hidden="false" customHeight="true" outlineLevel="0" collapsed="false">
      <c r="A264" s="6" t="s">
        <v>416</v>
      </c>
      <c r="B264" s="63" t="s">
        <v>417</v>
      </c>
      <c r="C264" s="84" t="n">
        <v>2024</v>
      </c>
      <c r="D264" s="109" t="s">
        <v>115</v>
      </c>
      <c r="E264" s="6" t="s">
        <v>56</v>
      </c>
    </row>
    <row r="265" customFormat="false" ht="15.75" hidden="false" customHeight="false" outlineLevel="0" collapsed="false">
      <c r="A265" s="6"/>
      <c r="B265" s="63"/>
      <c r="C265" s="84"/>
      <c r="D265" s="109"/>
      <c r="E265" s="6"/>
    </row>
    <row r="266" customFormat="false" ht="38.25" hidden="false" customHeight="false" outlineLevel="0" collapsed="false">
      <c r="A266" s="9" t="s">
        <v>418</v>
      </c>
      <c r="B266" s="91" t="s">
        <v>419</v>
      </c>
      <c r="C266" s="114" t="n">
        <v>2024</v>
      </c>
      <c r="D266" s="109" t="s">
        <v>115</v>
      </c>
      <c r="E266" s="9" t="s">
        <v>49</v>
      </c>
    </row>
    <row r="267" customFormat="false" ht="15.75" hidden="false" customHeight="false" outlineLevel="0" collapsed="false">
      <c r="A267" s="90"/>
      <c r="B267" s="85"/>
      <c r="C267" s="115"/>
      <c r="D267" s="113"/>
      <c r="E267" s="90"/>
    </row>
    <row r="268" customFormat="false" ht="77.25" hidden="false" customHeight="false" outlineLevel="0" collapsed="false">
      <c r="A268" s="6" t="s">
        <v>420</v>
      </c>
      <c r="B268" s="63" t="s">
        <v>421</v>
      </c>
      <c r="C268" s="96" t="n">
        <v>2024</v>
      </c>
      <c r="D268" s="61" t="s">
        <v>115</v>
      </c>
      <c r="E268" s="6" t="s">
        <v>49</v>
      </c>
    </row>
    <row r="269" customFormat="false" ht="51.75" hidden="false" customHeight="false" outlineLevel="0" collapsed="false">
      <c r="A269" s="6" t="s">
        <v>422</v>
      </c>
      <c r="B269" s="81" t="s">
        <v>423</v>
      </c>
      <c r="C269" s="97" t="n">
        <v>2024</v>
      </c>
      <c r="D269" s="61" t="s">
        <v>115</v>
      </c>
      <c r="E269" s="6" t="s">
        <v>56</v>
      </c>
    </row>
    <row r="270" customFormat="false" ht="39" hidden="false" customHeight="false" outlineLevel="0" collapsed="false">
      <c r="A270" s="6" t="s">
        <v>424</v>
      </c>
      <c r="B270" s="81" t="s">
        <v>425</v>
      </c>
      <c r="C270" s="97" t="n">
        <v>2024</v>
      </c>
      <c r="D270" s="108" t="s">
        <v>403</v>
      </c>
      <c r="E270" s="6" t="s">
        <v>56</v>
      </c>
    </row>
    <row r="271" customFormat="false" ht="39" hidden="false" customHeight="false" outlineLevel="0" collapsed="false">
      <c r="A271" s="6" t="s">
        <v>426</v>
      </c>
      <c r="B271" s="81" t="s">
        <v>427</v>
      </c>
      <c r="C271" s="97" t="n">
        <v>2024</v>
      </c>
      <c r="D271" s="110" t="s">
        <v>115</v>
      </c>
      <c r="E271" s="6" t="s">
        <v>49</v>
      </c>
    </row>
    <row r="272" customFormat="false" ht="64.5" hidden="false" customHeight="false" outlineLevel="0" collapsed="false">
      <c r="A272" s="6" t="s">
        <v>428</v>
      </c>
      <c r="B272" s="81" t="s">
        <v>429</v>
      </c>
      <c r="C272" s="97" t="n">
        <v>2024</v>
      </c>
      <c r="D272" s="61" t="s">
        <v>115</v>
      </c>
      <c r="E272" s="6" t="s">
        <v>56</v>
      </c>
    </row>
    <row r="273" customFormat="false" ht="51.75" hidden="false" customHeight="false" outlineLevel="0" collapsed="false">
      <c r="A273" s="6" t="s">
        <v>430</v>
      </c>
      <c r="B273" s="81" t="s">
        <v>431</v>
      </c>
      <c r="C273" s="97" t="n">
        <v>2024</v>
      </c>
      <c r="D273" s="61" t="s">
        <v>115</v>
      </c>
      <c r="E273" s="6" t="s">
        <v>56</v>
      </c>
    </row>
    <row r="274" customFormat="false" ht="64.5" hidden="false" customHeight="false" outlineLevel="0" collapsed="false">
      <c r="A274" s="6" t="s">
        <v>432</v>
      </c>
      <c r="B274" s="81" t="s">
        <v>433</v>
      </c>
      <c r="C274" s="97" t="n">
        <v>2024</v>
      </c>
      <c r="D274" s="108" t="s">
        <v>434</v>
      </c>
      <c r="E274" s="6" t="s">
        <v>56</v>
      </c>
    </row>
    <row r="275" customFormat="false" ht="39" hidden="false" customHeight="false" outlineLevel="0" collapsed="false">
      <c r="A275" s="6" t="s">
        <v>435</v>
      </c>
      <c r="B275" s="81" t="s">
        <v>436</v>
      </c>
      <c r="C275" s="97" t="n">
        <v>2024</v>
      </c>
      <c r="D275" s="61" t="s">
        <v>115</v>
      </c>
      <c r="E275" s="6" t="s">
        <v>56</v>
      </c>
    </row>
    <row r="276" customFormat="false" ht="51.75" hidden="false" customHeight="false" outlineLevel="0" collapsed="false">
      <c r="A276" s="6" t="s">
        <v>437</v>
      </c>
      <c r="B276" s="81" t="s">
        <v>438</v>
      </c>
      <c r="C276" s="97" t="n">
        <v>2024</v>
      </c>
      <c r="D276" s="61" t="s">
        <v>115</v>
      </c>
      <c r="E276" s="6" t="s">
        <v>49</v>
      </c>
    </row>
    <row r="277" customFormat="false" ht="63.75" hidden="false" customHeight="false" outlineLevel="0" collapsed="false">
      <c r="A277" s="9" t="s">
        <v>439</v>
      </c>
      <c r="B277" s="91" t="s">
        <v>440</v>
      </c>
      <c r="C277" s="92" t="n">
        <v>2024</v>
      </c>
      <c r="D277" s="111" t="s">
        <v>115</v>
      </c>
      <c r="E277" s="9" t="s">
        <v>49</v>
      </c>
    </row>
    <row r="278" customFormat="false" ht="15" hidden="false" customHeight="false" outlineLevel="0" collapsed="false">
      <c r="A278" s="116"/>
      <c r="B278" s="117"/>
      <c r="C278" s="116"/>
      <c r="D278" s="118"/>
      <c r="E278" s="116"/>
    </row>
    <row r="279" customFormat="false" ht="60.75" hidden="false" customHeight="true" outlineLevel="0" collapsed="false">
      <c r="A279" s="6" t="s">
        <v>441</v>
      </c>
      <c r="B279" s="101" t="s">
        <v>442</v>
      </c>
      <c r="C279" s="46" t="n">
        <v>2024</v>
      </c>
      <c r="D279" s="61" t="s">
        <v>115</v>
      </c>
      <c r="E279" s="6" t="s">
        <v>56</v>
      </c>
    </row>
    <row r="280" customFormat="false" ht="15" hidden="false" customHeight="false" outlineLevel="0" collapsed="false">
      <c r="A280" s="6"/>
      <c r="B280" s="101"/>
      <c r="C280" s="46"/>
      <c r="D280" s="61"/>
      <c r="E280" s="6"/>
    </row>
    <row r="281" customFormat="false" ht="60.75" hidden="false" customHeight="true" outlineLevel="0" collapsed="false">
      <c r="A281" s="6" t="s">
        <v>443</v>
      </c>
      <c r="B281" s="101" t="s">
        <v>444</v>
      </c>
      <c r="C281" s="46" t="n">
        <v>2024</v>
      </c>
      <c r="D281" s="61" t="s">
        <v>115</v>
      </c>
      <c r="E281" s="6" t="s">
        <v>56</v>
      </c>
    </row>
    <row r="282" customFormat="false" ht="15" hidden="false" customHeight="false" outlineLevel="0" collapsed="false">
      <c r="A282" s="6"/>
      <c r="B282" s="101"/>
      <c r="C282" s="46"/>
      <c r="D282" s="61"/>
      <c r="E282" s="6"/>
    </row>
    <row r="283" customFormat="false" ht="51" hidden="false" customHeight="false" outlineLevel="0" collapsed="false">
      <c r="A283" s="6" t="s">
        <v>445</v>
      </c>
      <c r="B283" s="101" t="s">
        <v>446</v>
      </c>
      <c r="C283" s="46" t="n">
        <v>2024</v>
      </c>
      <c r="D283" s="61" t="s">
        <v>115</v>
      </c>
      <c r="E283" s="6" t="s">
        <v>56</v>
      </c>
    </row>
    <row r="284" customFormat="false" ht="38.25" hidden="false" customHeight="false" outlineLevel="0" collapsed="false">
      <c r="A284" s="6" t="s">
        <v>447</v>
      </c>
      <c r="B284" s="101" t="s">
        <v>448</v>
      </c>
      <c r="C284" s="46" t="n">
        <v>2024</v>
      </c>
      <c r="D284" s="61" t="s">
        <v>115</v>
      </c>
      <c r="E284" s="6" t="s">
        <v>56</v>
      </c>
    </row>
    <row r="285" customFormat="false" ht="35.25" hidden="false" customHeight="true" outlineLevel="0" collapsed="false">
      <c r="A285" s="6" t="s">
        <v>449</v>
      </c>
      <c r="B285" s="101" t="s">
        <v>450</v>
      </c>
      <c r="C285" s="46" t="n">
        <v>2017</v>
      </c>
      <c r="D285" s="61" t="s">
        <v>403</v>
      </c>
      <c r="E285" s="6" t="s">
        <v>56</v>
      </c>
    </row>
    <row r="286" customFormat="false" ht="15" hidden="false" customHeight="false" outlineLevel="0" collapsed="false">
      <c r="A286" s="6"/>
      <c r="B286" s="101"/>
      <c r="C286" s="46"/>
      <c r="D286" s="61"/>
      <c r="E286" s="6"/>
    </row>
    <row r="287" customFormat="false" ht="29.25" hidden="false" customHeight="true" outlineLevel="0" collapsed="false">
      <c r="A287" s="6" t="s">
        <v>451</v>
      </c>
      <c r="B287" s="119" t="s">
        <v>452</v>
      </c>
      <c r="C287" s="46" t="n">
        <v>2024</v>
      </c>
      <c r="D287" s="61" t="s">
        <v>115</v>
      </c>
      <c r="E287" s="6" t="s">
        <v>56</v>
      </c>
    </row>
    <row r="288" customFormat="false" ht="25.5" hidden="false" customHeight="false" outlineLevel="0" collapsed="false">
      <c r="A288" s="6" t="s">
        <v>453</v>
      </c>
      <c r="B288" s="101" t="s">
        <v>454</v>
      </c>
      <c r="C288" s="46" t="n">
        <v>2024</v>
      </c>
      <c r="D288" s="61" t="s">
        <v>115</v>
      </c>
      <c r="E288" s="6" t="s">
        <v>56</v>
      </c>
    </row>
    <row r="289" customFormat="false" ht="38.25" hidden="false" customHeight="false" outlineLevel="0" collapsed="false">
      <c r="A289" s="6" t="s">
        <v>455</v>
      </c>
      <c r="B289" s="101" t="s">
        <v>456</v>
      </c>
      <c r="C289" s="46" t="n">
        <v>2024</v>
      </c>
      <c r="D289" s="61" t="s">
        <v>115</v>
      </c>
      <c r="E289" s="6" t="s">
        <v>49</v>
      </c>
    </row>
    <row r="290" customFormat="false" ht="25.5" hidden="false" customHeight="true" outlineLevel="0" collapsed="false">
      <c r="A290" s="6" t="s">
        <v>447</v>
      </c>
      <c r="B290" s="101" t="s">
        <v>457</v>
      </c>
      <c r="C290" s="46" t="n">
        <v>2017</v>
      </c>
      <c r="D290" s="61" t="s">
        <v>115</v>
      </c>
      <c r="E290" s="6" t="s">
        <v>56</v>
      </c>
    </row>
    <row r="291" customFormat="false" ht="15" hidden="false" customHeight="false" outlineLevel="0" collapsed="false">
      <c r="A291" s="6"/>
      <c r="B291" s="101"/>
      <c r="C291" s="46"/>
      <c r="D291" s="61"/>
      <c r="E291" s="6"/>
    </row>
    <row r="292" customFormat="false" ht="25.5" hidden="false" customHeight="false" outlineLevel="0" collapsed="false">
      <c r="A292" s="6" t="s">
        <v>458</v>
      </c>
      <c r="B292" s="101" t="s">
        <v>459</v>
      </c>
      <c r="C292" s="46" t="n">
        <v>2017</v>
      </c>
      <c r="D292" s="61" t="s">
        <v>115</v>
      </c>
      <c r="E292" s="6" t="s">
        <v>56</v>
      </c>
    </row>
    <row r="293" customFormat="false" ht="51" hidden="false" customHeight="false" outlineLevel="0" collapsed="false">
      <c r="A293" s="6" t="s">
        <v>460</v>
      </c>
      <c r="B293" s="101" t="s">
        <v>461</v>
      </c>
      <c r="C293" s="46" t="n">
        <v>2024</v>
      </c>
      <c r="D293" s="109" t="s">
        <v>403</v>
      </c>
      <c r="E293" s="6" t="s">
        <v>56</v>
      </c>
    </row>
    <row r="294" customFormat="false" ht="38.25" hidden="false" customHeight="false" outlineLevel="0" collapsed="false">
      <c r="A294" s="6" t="s">
        <v>462</v>
      </c>
      <c r="B294" s="101" t="s">
        <v>463</v>
      </c>
      <c r="C294" s="46" t="n">
        <v>2024</v>
      </c>
      <c r="D294" s="110" t="s">
        <v>115</v>
      </c>
      <c r="E294" s="6" t="s">
        <v>49</v>
      </c>
    </row>
    <row r="295" customFormat="false" ht="25.5" hidden="false" customHeight="false" outlineLevel="0" collapsed="false">
      <c r="A295" s="6" t="s">
        <v>464</v>
      </c>
      <c r="B295" s="101" t="s">
        <v>465</v>
      </c>
      <c r="C295" s="46" t="n">
        <v>2024</v>
      </c>
      <c r="D295" s="61" t="s">
        <v>115</v>
      </c>
      <c r="E295" s="6" t="s">
        <v>56</v>
      </c>
    </row>
    <row r="296" customFormat="false" ht="15" hidden="false" customHeight="false" outlineLevel="0" collapsed="false">
      <c r="A296" s="116"/>
      <c r="B296" s="117"/>
      <c r="C296" s="116"/>
      <c r="D296" s="118"/>
      <c r="E296" s="116"/>
    </row>
    <row r="297" customFormat="false" ht="25.5" hidden="false" customHeight="false" outlineLevel="0" collapsed="false">
      <c r="A297" s="6" t="s">
        <v>466</v>
      </c>
      <c r="B297" s="101" t="s">
        <v>467</v>
      </c>
      <c r="C297" s="46" t="n">
        <v>2024</v>
      </c>
      <c r="D297" s="61" t="s">
        <v>115</v>
      </c>
      <c r="E297" s="6" t="s">
        <v>49</v>
      </c>
    </row>
    <row r="298" customFormat="false" ht="42" hidden="false" customHeight="true" outlineLevel="0" collapsed="false">
      <c r="A298" s="6" t="s">
        <v>468</v>
      </c>
      <c r="B298" s="101" t="s">
        <v>469</v>
      </c>
      <c r="C298" s="46" t="n">
        <v>2024</v>
      </c>
      <c r="D298" s="61" t="s">
        <v>115</v>
      </c>
      <c r="E298" s="6" t="s">
        <v>49</v>
      </c>
    </row>
    <row r="299" customFormat="false" ht="76.5" hidden="false" customHeight="false" outlineLevel="0" collapsed="false">
      <c r="A299" s="6" t="s">
        <v>470</v>
      </c>
      <c r="B299" s="101" t="s">
        <v>471</v>
      </c>
      <c r="C299" s="46" t="n">
        <v>2024</v>
      </c>
      <c r="D299" s="61" t="s">
        <v>115</v>
      </c>
      <c r="E299" s="6" t="s">
        <v>49</v>
      </c>
    </row>
    <row r="300" customFormat="false" ht="25.5" hidden="false" customHeight="false" outlineLevel="0" collapsed="false">
      <c r="A300" s="6" t="s">
        <v>472</v>
      </c>
      <c r="B300" s="101" t="s">
        <v>473</v>
      </c>
      <c r="C300" s="46" t="n">
        <v>2024</v>
      </c>
      <c r="D300" s="61" t="s">
        <v>115</v>
      </c>
      <c r="E300" s="6" t="s">
        <v>49</v>
      </c>
    </row>
    <row r="301" customFormat="false" ht="48" hidden="false" customHeight="true" outlineLevel="0" collapsed="false">
      <c r="A301" s="6" t="s">
        <v>474</v>
      </c>
      <c r="B301" s="101" t="s">
        <v>475</v>
      </c>
      <c r="C301" s="46" t="n">
        <v>2024</v>
      </c>
      <c r="D301" s="61" t="s">
        <v>115</v>
      </c>
      <c r="E301" s="6" t="s">
        <v>49</v>
      </c>
    </row>
    <row r="302" customFormat="false" ht="15" hidden="false" customHeight="false" outlineLevel="0" collapsed="false">
      <c r="A302" s="6"/>
      <c r="B302" s="101"/>
      <c r="C302" s="46"/>
      <c r="D302" s="61"/>
      <c r="E302" s="6"/>
    </row>
    <row r="303" customFormat="false" ht="89.25" hidden="false" customHeight="false" outlineLevel="0" collapsed="false">
      <c r="A303" s="6" t="s">
        <v>476</v>
      </c>
      <c r="B303" s="101" t="s">
        <v>477</v>
      </c>
      <c r="C303" s="46" t="n">
        <v>2024</v>
      </c>
      <c r="D303" s="61" t="s">
        <v>115</v>
      </c>
      <c r="E303" s="6" t="s">
        <v>49</v>
      </c>
    </row>
    <row r="304" customFormat="false" ht="114.75" hidden="false" customHeight="false" outlineLevel="0" collapsed="false">
      <c r="A304" s="6" t="s">
        <v>478</v>
      </c>
      <c r="B304" s="101" t="s">
        <v>479</v>
      </c>
      <c r="C304" s="46" t="n">
        <v>2024</v>
      </c>
      <c r="D304" s="61" t="s">
        <v>115</v>
      </c>
      <c r="E304" s="6" t="s">
        <v>56</v>
      </c>
    </row>
    <row r="305" customFormat="false" ht="51" hidden="false" customHeight="false" outlineLevel="0" collapsed="false">
      <c r="A305" s="6" t="s">
        <v>480</v>
      </c>
      <c r="B305" s="101" t="s">
        <v>481</v>
      </c>
      <c r="C305" s="46" t="n">
        <v>2024</v>
      </c>
      <c r="D305" s="61" t="s">
        <v>115</v>
      </c>
      <c r="E305" s="6" t="s">
        <v>49</v>
      </c>
    </row>
    <row r="306" customFormat="false" ht="38.25" hidden="false" customHeight="false" outlineLevel="0" collapsed="false">
      <c r="A306" s="6" t="s">
        <v>482</v>
      </c>
      <c r="B306" s="101" t="s">
        <v>483</v>
      </c>
      <c r="C306" s="46" t="n">
        <v>2024</v>
      </c>
      <c r="D306" s="61" t="s">
        <v>115</v>
      </c>
      <c r="E306" s="6" t="s">
        <v>56</v>
      </c>
    </row>
    <row r="307" customFormat="false" ht="15" hidden="false" customHeight="false" outlineLevel="0" collapsed="false">
      <c r="A307" s="116"/>
      <c r="B307" s="117"/>
      <c r="C307" s="116"/>
      <c r="D307" s="118"/>
      <c r="E307" s="116"/>
    </row>
    <row r="308" customFormat="false" ht="51" hidden="false" customHeight="false" outlineLevel="0" collapsed="false">
      <c r="A308" s="6" t="s">
        <v>484</v>
      </c>
      <c r="B308" s="101" t="s">
        <v>485</v>
      </c>
      <c r="C308" s="46" t="n">
        <v>2024</v>
      </c>
      <c r="D308" s="61" t="s">
        <v>115</v>
      </c>
      <c r="E308" s="6" t="s">
        <v>56</v>
      </c>
    </row>
    <row r="309" customFormat="false" ht="15" hidden="false" customHeight="false" outlineLevel="0" collapsed="false">
      <c r="A309" s="116"/>
      <c r="B309" s="117"/>
      <c r="C309" s="116"/>
      <c r="D309" s="118"/>
      <c r="E309" s="116"/>
    </row>
    <row r="310" customFormat="false" ht="51" hidden="false" customHeight="false" outlineLevel="0" collapsed="false">
      <c r="A310" s="6" t="s">
        <v>486</v>
      </c>
      <c r="B310" s="101" t="s">
        <v>487</v>
      </c>
      <c r="C310" s="46" t="n">
        <v>2024</v>
      </c>
      <c r="D310" s="61" t="s">
        <v>115</v>
      </c>
      <c r="E310" s="6" t="s">
        <v>56</v>
      </c>
    </row>
    <row r="311" customFormat="false" ht="76.5" hidden="false" customHeight="false" outlineLevel="0" collapsed="false">
      <c r="A311" s="6" t="s">
        <v>488</v>
      </c>
      <c r="B311" s="101" t="s">
        <v>489</v>
      </c>
      <c r="C311" s="46" t="n">
        <v>2024</v>
      </c>
      <c r="D311" s="61" t="s">
        <v>115</v>
      </c>
      <c r="E311" s="6" t="s">
        <v>56</v>
      </c>
    </row>
    <row r="312" customFormat="false" ht="63.75" hidden="false" customHeight="false" outlineLevel="0" collapsed="false">
      <c r="A312" s="6" t="s">
        <v>490</v>
      </c>
      <c r="B312" s="101" t="s">
        <v>379</v>
      </c>
      <c r="C312" s="46" t="n">
        <v>2024</v>
      </c>
      <c r="D312" s="61" t="s">
        <v>115</v>
      </c>
      <c r="E312" s="6" t="s">
        <v>49</v>
      </c>
    </row>
    <row r="313" customFormat="false" ht="38.25" hidden="false" customHeight="false" outlineLevel="0" collapsed="false">
      <c r="A313" s="6" t="s">
        <v>491</v>
      </c>
      <c r="B313" s="101" t="s">
        <v>492</v>
      </c>
      <c r="C313" s="46" t="n">
        <v>2024</v>
      </c>
      <c r="D313" s="61" t="s">
        <v>115</v>
      </c>
      <c r="E313" s="6" t="s">
        <v>56</v>
      </c>
    </row>
    <row r="314" customFormat="false" ht="15" hidden="false" customHeight="false" outlineLevel="0" collapsed="false">
      <c r="A314" s="116"/>
      <c r="B314" s="117"/>
      <c r="C314" s="116"/>
      <c r="D314" s="118"/>
      <c r="E314" s="116"/>
    </row>
    <row r="315" customFormat="false" ht="63.75" hidden="false" customHeight="false" outlineLevel="0" collapsed="false">
      <c r="A315" s="6" t="s">
        <v>493</v>
      </c>
      <c r="B315" s="101" t="s">
        <v>494</v>
      </c>
      <c r="C315" s="46" t="n">
        <v>2017</v>
      </c>
      <c r="D315" s="61" t="s">
        <v>115</v>
      </c>
      <c r="E315" s="6" t="s">
        <v>56</v>
      </c>
    </row>
    <row r="316" customFormat="false" ht="51" hidden="false" customHeight="false" outlineLevel="0" collapsed="false">
      <c r="A316" s="6" t="s">
        <v>495</v>
      </c>
      <c r="B316" s="101" t="s">
        <v>496</v>
      </c>
      <c r="C316" s="46" t="n">
        <v>2017</v>
      </c>
      <c r="D316" s="61" t="s">
        <v>497</v>
      </c>
      <c r="E316" s="6" t="s">
        <v>56</v>
      </c>
    </row>
    <row r="317" customFormat="false" ht="48" hidden="false" customHeight="true" outlineLevel="0" collapsed="false">
      <c r="A317" s="6" t="s">
        <v>498</v>
      </c>
      <c r="B317" s="101" t="s">
        <v>499</v>
      </c>
      <c r="C317" s="46" t="n">
        <v>2017</v>
      </c>
      <c r="D317" s="61" t="s">
        <v>115</v>
      </c>
      <c r="E317" s="6" t="s">
        <v>56</v>
      </c>
    </row>
    <row r="318" customFormat="false" ht="15" hidden="false" customHeight="false" outlineLevel="0" collapsed="false">
      <c r="A318" s="6"/>
      <c r="B318" s="101"/>
      <c r="C318" s="46"/>
      <c r="D318" s="61"/>
      <c r="E318" s="6"/>
    </row>
    <row r="319" customFormat="false" ht="38.25" hidden="false" customHeight="false" outlineLevel="0" collapsed="false">
      <c r="A319" s="6" t="s">
        <v>500</v>
      </c>
      <c r="B319" s="101" t="s">
        <v>501</v>
      </c>
      <c r="C319" s="46" t="n">
        <v>2017</v>
      </c>
      <c r="D319" s="61" t="s">
        <v>497</v>
      </c>
      <c r="E319" s="6" t="s">
        <v>56</v>
      </c>
    </row>
    <row r="320" customFormat="false" ht="35.25" hidden="false" customHeight="true" outlineLevel="0" collapsed="false">
      <c r="A320" s="6" t="s">
        <v>502</v>
      </c>
      <c r="B320" s="101" t="s">
        <v>503</v>
      </c>
      <c r="C320" s="46" t="n">
        <v>2017</v>
      </c>
      <c r="D320" s="61" t="s">
        <v>497</v>
      </c>
      <c r="E320" s="6" t="s">
        <v>56</v>
      </c>
    </row>
    <row r="321" customFormat="false" ht="8.25" hidden="false" customHeight="true" outlineLevel="0" collapsed="false">
      <c r="A321" s="6"/>
      <c r="B321" s="101"/>
      <c r="C321" s="46"/>
      <c r="D321" s="61"/>
      <c r="E321" s="6"/>
    </row>
    <row r="322" customFormat="false" ht="60.75" hidden="false" customHeight="true" outlineLevel="0" collapsed="false">
      <c r="A322" s="6" t="s">
        <v>504</v>
      </c>
      <c r="B322" s="101" t="s">
        <v>505</v>
      </c>
      <c r="C322" s="46" t="n">
        <v>2017</v>
      </c>
      <c r="D322" s="61" t="s">
        <v>497</v>
      </c>
      <c r="E322" s="6" t="s">
        <v>56</v>
      </c>
    </row>
    <row r="323" customFormat="false" ht="15" hidden="false" customHeight="false" outlineLevel="0" collapsed="false">
      <c r="A323" s="6"/>
      <c r="B323" s="101"/>
      <c r="C323" s="46"/>
      <c r="D323" s="61"/>
      <c r="E323" s="6"/>
    </row>
    <row r="324" customFormat="false" ht="63.75" hidden="false" customHeight="false" outlineLevel="0" collapsed="false">
      <c r="A324" s="6" t="s">
        <v>506</v>
      </c>
      <c r="B324" s="101" t="s">
        <v>507</v>
      </c>
      <c r="C324" s="46" t="n">
        <v>2024</v>
      </c>
      <c r="D324" s="109" t="s">
        <v>508</v>
      </c>
      <c r="E324" s="6" t="s">
        <v>49</v>
      </c>
    </row>
    <row r="325" customFormat="false" ht="51" hidden="false" customHeight="false" outlineLevel="0" collapsed="false">
      <c r="A325" s="6" t="s">
        <v>509</v>
      </c>
      <c r="B325" s="101" t="s">
        <v>510</v>
      </c>
      <c r="C325" s="46" t="n">
        <v>2024</v>
      </c>
      <c r="D325" s="110" t="s">
        <v>115</v>
      </c>
      <c r="E325" s="6" t="s">
        <v>49</v>
      </c>
    </row>
    <row r="326" customFormat="false" ht="38.25" hidden="false" customHeight="false" outlineLevel="0" collapsed="false">
      <c r="A326" s="6" t="s">
        <v>511</v>
      </c>
      <c r="B326" s="101" t="s">
        <v>512</v>
      </c>
      <c r="C326" s="46" t="n">
        <v>2024</v>
      </c>
      <c r="D326" s="61" t="s">
        <v>115</v>
      </c>
      <c r="E326" s="6" t="s">
        <v>56</v>
      </c>
    </row>
    <row r="327" customFormat="false" ht="35.25" hidden="false" customHeight="true" outlineLevel="0" collapsed="false">
      <c r="A327" s="6" t="s">
        <v>513</v>
      </c>
      <c r="B327" s="101" t="s">
        <v>514</v>
      </c>
      <c r="C327" s="46" t="n">
        <v>2017</v>
      </c>
      <c r="D327" s="61" t="s">
        <v>115</v>
      </c>
      <c r="E327" s="6" t="s">
        <v>56</v>
      </c>
    </row>
    <row r="328" customFormat="false" ht="15" hidden="false" customHeight="false" outlineLevel="0" collapsed="false">
      <c r="A328" s="6"/>
      <c r="B328" s="101"/>
      <c r="C328" s="46"/>
      <c r="D328" s="61"/>
      <c r="E328" s="6"/>
    </row>
    <row r="329" customFormat="false" ht="38.25" hidden="false" customHeight="false" outlineLevel="0" collapsed="false">
      <c r="A329" s="6" t="s">
        <v>515</v>
      </c>
      <c r="B329" s="101" t="s">
        <v>516</v>
      </c>
      <c r="C329" s="46" t="n">
        <v>2024</v>
      </c>
      <c r="D329" s="61" t="s">
        <v>115</v>
      </c>
      <c r="E329" s="6" t="s">
        <v>56</v>
      </c>
    </row>
    <row r="330" customFormat="false" ht="38.25" hidden="false" customHeight="false" outlineLevel="0" collapsed="false">
      <c r="A330" s="6" t="s">
        <v>517</v>
      </c>
      <c r="B330" s="101" t="s">
        <v>518</v>
      </c>
      <c r="C330" s="46" t="n">
        <v>2024</v>
      </c>
      <c r="D330" s="61" t="s">
        <v>519</v>
      </c>
      <c r="E330" s="6" t="s">
        <v>56</v>
      </c>
    </row>
    <row r="331" customFormat="false" ht="48" hidden="false" customHeight="true" outlineLevel="0" collapsed="false">
      <c r="A331" s="6" t="s">
        <v>520</v>
      </c>
      <c r="B331" s="101" t="s">
        <v>521</v>
      </c>
      <c r="C331" s="46" t="n">
        <v>2024</v>
      </c>
      <c r="D331" s="120" t="s">
        <v>519</v>
      </c>
      <c r="E331" s="6" t="s">
        <v>56</v>
      </c>
    </row>
    <row r="332" customFormat="false" ht="15" hidden="false" customHeight="false" outlineLevel="0" collapsed="false">
      <c r="A332" s="6"/>
      <c r="B332" s="101"/>
      <c r="C332" s="46"/>
      <c r="D332" s="120"/>
      <c r="E332" s="6"/>
    </row>
    <row r="333" customFormat="false" ht="57" hidden="false" customHeight="true" outlineLevel="0" collapsed="false">
      <c r="A333" s="6" t="s">
        <v>522</v>
      </c>
      <c r="B333" s="101" t="s">
        <v>523</v>
      </c>
      <c r="C333" s="46" t="n">
        <v>2024</v>
      </c>
      <c r="D333" s="103" t="s">
        <v>115</v>
      </c>
      <c r="E333" s="6" t="s">
        <v>49</v>
      </c>
    </row>
    <row r="334" customFormat="false" ht="15" hidden="false" customHeight="false" outlineLevel="0" collapsed="false">
      <c r="A334" s="116"/>
      <c r="B334" s="117"/>
      <c r="C334" s="116"/>
      <c r="D334" s="121"/>
      <c r="E334" s="116"/>
    </row>
    <row r="335" customFormat="false" ht="51" hidden="false" customHeight="false" outlineLevel="0" collapsed="false">
      <c r="A335" s="6" t="s">
        <v>524</v>
      </c>
      <c r="B335" s="101" t="s">
        <v>525</v>
      </c>
      <c r="C335" s="46" t="n">
        <v>2024</v>
      </c>
      <c r="D335" s="109" t="s">
        <v>526</v>
      </c>
      <c r="E335" s="6" t="s">
        <v>56</v>
      </c>
    </row>
    <row r="336" customFormat="false" ht="63.75" hidden="false" customHeight="false" outlineLevel="0" collapsed="false">
      <c r="A336" s="6" t="s">
        <v>527</v>
      </c>
      <c r="B336" s="101" t="s">
        <v>528</v>
      </c>
      <c r="C336" s="46" t="n">
        <v>2024</v>
      </c>
      <c r="D336" s="110" t="s">
        <v>115</v>
      </c>
      <c r="E336" s="6" t="s">
        <v>56</v>
      </c>
    </row>
    <row r="337" customFormat="false" ht="35.25" hidden="false" customHeight="true" outlineLevel="0" collapsed="false">
      <c r="A337" s="6" t="s">
        <v>529</v>
      </c>
      <c r="B337" s="101" t="s">
        <v>530</v>
      </c>
      <c r="C337" s="46" t="n">
        <v>2024</v>
      </c>
      <c r="D337" s="61" t="s">
        <v>526</v>
      </c>
      <c r="E337" s="6" t="s">
        <v>56</v>
      </c>
    </row>
    <row r="338" customFormat="false" ht="15" hidden="false" customHeight="false" outlineLevel="0" collapsed="false">
      <c r="A338" s="6"/>
      <c r="B338" s="101"/>
      <c r="C338" s="46"/>
      <c r="D338" s="61"/>
      <c r="E338" s="6"/>
    </row>
    <row r="339" customFormat="false" ht="66.75" hidden="false" customHeight="true" outlineLevel="0" collapsed="false">
      <c r="A339" s="6" t="s">
        <v>531</v>
      </c>
      <c r="B339" s="101" t="s">
        <v>532</v>
      </c>
      <c r="C339" s="46" t="n">
        <v>2024</v>
      </c>
      <c r="D339" s="61" t="s">
        <v>115</v>
      </c>
      <c r="E339" s="6" t="s">
        <v>49</v>
      </c>
    </row>
    <row r="340" customFormat="false" ht="15" hidden="false" customHeight="false" outlineLevel="0" collapsed="false">
      <c r="A340" s="116"/>
      <c r="B340" s="117"/>
      <c r="C340" s="116"/>
      <c r="D340" s="118"/>
      <c r="E340" s="116"/>
    </row>
    <row r="341" customFormat="false" ht="38.25" hidden="false" customHeight="false" outlineLevel="0" collapsed="false">
      <c r="A341" s="6" t="s">
        <v>533</v>
      </c>
      <c r="B341" s="101" t="s">
        <v>534</v>
      </c>
      <c r="C341" s="46" t="n">
        <v>2024</v>
      </c>
      <c r="D341" s="61" t="s">
        <v>535</v>
      </c>
      <c r="E341" s="6" t="s">
        <v>56</v>
      </c>
    </row>
    <row r="342" customFormat="false" ht="35.25" hidden="false" customHeight="true" outlineLevel="0" collapsed="false">
      <c r="A342" s="6" t="s">
        <v>536</v>
      </c>
      <c r="B342" s="101" t="s">
        <v>537</v>
      </c>
      <c r="C342" s="46" t="n">
        <v>2024</v>
      </c>
      <c r="D342" s="61" t="s">
        <v>535</v>
      </c>
      <c r="E342" s="6" t="s">
        <v>56</v>
      </c>
    </row>
    <row r="343" customFormat="false" ht="15" hidden="false" customHeight="false" outlineLevel="0" collapsed="false">
      <c r="A343" s="6"/>
      <c r="B343" s="101"/>
      <c r="C343" s="46"/>
      <c r="D343" s="61"/>
      <c r="E343" s="6"/>
    </row>
    <row r="344" customFormat="false" ht="114.75" hidden="false" customHeight="false" outlineLevel="0" collapsed="false">
      <c r="A344" s="6" t="s">
        <v>538</v>
      </c>
      <c r="B344" s="101" t="s">
        <v>539</v>
      </c>
      <c r="C344" s="46" t="n">
        <v>2024</v>
      </c>
      <c r="D344" s="61" t="s">
        <v>540</v>
      </c>
      <c r="E344" s="6" t="s">
        <v>49</v>
      </c>
    </row>
    <row r="345" customFormat="false" ht="25.5" hidden="false" customHeight="false" outlineLevel="0" collapsed="false">
      <c r="A345" s="6" t="s">
        <v>541</v>
      </c>
      <c r="B345" s="101" t="s">
        <v>542</v>
      </c>
      <c r="C345" s="46" t="n">
        <v>2024</v>
      </c>
      <c r="D345" s="61" t="s">
        <v>540</v>
      </c>
      <c r="E345" s="6" t="s">
        <v>49</v>
      </c>
    </row>
    <row r="346" customFormat="false" ht="38.25" hidden="false" customHeight="false" outlineLevel="0" collapsed="false">
      <c r="A346" s="6" t="s">
        <v>543</v>
      </c>
      <c r="B346" s="101" t="s">
        <v>544</v>
      </c>
      <c r="C346" s="46" t="n">
        <v>2024</v>
      </c>
      <c r="D346" s="61" t="s">
        <v>545</v>
      </c>
      <c r="E346" s="6" t="s">
        <v>56</v>
      </c>
    </row>
    <row r="347" customFormat="false" ht="15" hidden="false" customHeight="false" outlineLevel="0" collapsed="false">
      <c r="A347" s="116"/>
      <c r="B347" s="117"/>
      <c r="C347" s="116"/>
      <c r="D347" s="118"/>
      <c r="E347" s="116"/>
    </row>
    <row r="348" customFormat="false" ht="70.5" hidden="false" customHeight="true" outlineLevel="0" collapsed="false">
      <c r="A348" s="6" t="s">
        <v>546</v>
      </c>
      <c r="B348" s="101" t="s">
        <v>547</v>
      </c>
      <c r="C348" s="46" t="n">
        <v>2016</v>
      </c>
      <c r="D348" s="61" t="s">
        <v>545</v>
      </c>
      <c r="E348" s="6" t="s">
        <v>56</v>
      </c>
    </row>
    <row r="349" customFormat="false" ht="67.5" hidden="false" customHeight="true" outlineLevel="0" collapsed="false">
      <c r="A349" s="6" t="s">
        <v>548</v>
      </c>
      <c r="B349" s="101" t="s">
        <v>549</v>
      </c>
      <c r="C349" s="46" t="n">
        <v>2024</v>
      </c>
      <c r="D349" s="61" t="s">
        <v>535</v>
      </c>
      <c r="E349" s="6" t="s">
        <v>56</v>
      </c>
    </row>
    <row r="350" customFormat="false" ht="38.25" hidden="false" customHeight="false" outlineLevel="0" collapsed="false">
      <c r="A350" s="6" t="s">
        <v>550</v>
      </c>
      <c r="B350" s="119" t="s">
        <v>551</v>
      </c>
      <c r="C350" s="46" t="n">
        <v>2024</v>
      </c>
      <c r="D350" s="61" t="s">
        <v>545</v>
      </c>
      <c r="E350" s="6" t="s">
        <v>56</v>
      </c>
    </row>
    <row r="351" customFormat="false" ht="51" hidden="false" customHeight="false" outlineLevel="0" collapsed="false">
      <c r="A351" s="6" t="s">
        <v>552</v>
      </c>
      <c r="B351" s="101" t="s">
        <v>553</v>
      </c>
      <c r="C351" s="46" t="n">
        <v>2024</v>
      </c>
      <c r="D351" s="61" t="s">
        <v>540</v>
      </c>
      <c r="E351" s="6" t="s">
        <v>56</v>
      </c>
    </row>
    <row r="352" customFormat="false" ht="25.5" hidden="false" customHeight="false" outlineLevel="0" collapsed="false">
      <c r="A352" s="6" t="s">
        <v>554</v>
      </c>
      <c r="B352" s="101" t="s">
        <v>555</v>
      </c>
      <c r="C352" s="46" t="n">
        <v>2024</v>
      </c>
      <c r="D352" s="61" t="s">
        <v>540</v>
      </c>
      <c r="E352" s="6" t="s">
        <v>56</v>
      </c>
    </row>
    <row r="353" customFormat="false" ht="27" hidden="false" customHeight="true" outlineLevel="0" collapsed="false">
      <c r="A353" s="6" t="s">
        <v>556</v>
      </c>
      <c r="B353" s="101" t="s">
        <v>557</v>
      </c>
      <c r="C353" s="46" t="n">
        <v>2024</v>
      </c>
      <c r="D353" s="61" t="s">
        <v>540</v>
      </c>
      <c r="E353" s="6" t="s">
        <v>558</v>
      </c>
    </row>
    <row r="354" customFormat="false" ht="38.25" hidden="false" customHeight="false" outlineLevel="0" collapsed="false">
      <c r="A354" s="6" t="s">
        <v>559</v>
      </c>
      <c r="B354" s="122" t="s">
        <v>560</v>
      </c>
      <c r="C354" s="46" t="n">
        <v>2024</v>
      </c>
      <c r="D354" s="61" t="s">
        <v>540</v>
      </c>
      <c r="E354" s="6" t="s">
        <v>56</v>
      </c>
    </row>
    <row r="355" customFormat="false" ht="15" hidden="false" customHeight="false" outlineLevel="0" collapsed="false">
      <c r="A355" s="116"/>
      <c r="B355" s="117"/>
      <c r="C355" s="116"/>
      <c r="D355" s="118"/>
      <c r="E355" s="116"/>
    </row>
    <row r="356" customFormat="false" ht="76.5" hidden="false" customHeight="false" outlineLevel="0" collapsed="false">
      <c r="A356" s="6" t="s">
        <v>561</v>
      </c>
      <c r="B356" s="101" t="s">
        <v>562</v>
      </c>
      <c r="C356" s="46" t="n">
        <v>2024</v>
      </c>
      <c r="D356" s="61" t="s">
        <v>563</v>
      </c>
      <c r="E356" s="6" t="s">
        <v>56</v>
      </c>
    </row>
    <row r="357" customFormat="false" ht="67.5" hidden="false" customHeight="true" outlineLevel="0" collapsed="false">
      <c r="A357" s="6" t="s">
        <v>564</v>
      </c>
      <c r="B357" s="101" t="s">
        <v>565</v>
      </c>
      <c r="C357" s="46" t="n">
        <v>2024</v>
      </c>
      <c r="D357" s="103" t="s">
        <v>540</v>
      </c>
      <c r="E357" s="6" t="s">
        <v>56</v>
      </c>
    </row>
    <row r="358" customFormat="false" ht="38.25" hidden="false" customHeight="false" outlineLevel="0" collapsed="false">
      <c r="A358" s="6" t="s">
        <v>566</v>
      </c>
      <c r="B358" s="101" t="s">
        <v>567</v>
      </c>
      <c r="C358" s="46" t="n">
        <v>2024</v>
      </c>
      <c r="D358" s="61" t="s">
        <v>497</v>
      </c>
      <c r="E358" s="6" t="s">
        <v>56</v>
      </c>
    </row>
    <row r="359" customFormat="false" ht="51" hidden="false" customHeight="false" outlineLevel="0" collapsed="false">
      <c r="A359" s="6" t="s">
        <v>568</v>
      </c>
      <c r="B359" s="101" t="s">
        <v>569</v>
      </c>
      <c r="C359" s="46" t="n">
        <v>2024</v>
      </c>
      <c r="D359" s="61" t="s">
        <v>497</v>
      </c>
      <c r="E359" s="6" t="s">
        <v>56</v>
      </c>
    </row>
    <row r="360" customFormat="false" ht="63.75" hidden="false" customHeight="false" outlineLevel="0" collapsed="false">
      <c r="A360" s="6" t="s">
        <v>570</v>
      </c>
      <c r="B360" s="101" t="s">
        <v>571</v>
      </c>
      <c r="C360" s="46" t="n">
        <v>2024</v>
      </c>
      <c r="D360" s="103" t="s">
        <v>540</v>
      </c>
      <c r="E360" s="6" t="s">
        <v>56</v>
      </c>
    </row>
    <row r="361" customFormat="false" ht="51" hidden="false" customHeight="false" outlineLevel="0" collapsed="false">
      <c r="A361" s="6" t="s">
        <v>572</v>
      </c>
      <c r="B361" s="101" t="s">
        <v>573</v>
      </c>
      <c r="C361" s="46" t="n">
        <v>2024</v>
      </c>
      <c r="D361" s="103" t="s">
        <v>540</v>
      </c>
      <c r="E361" s="6" t="s">
        <v>49</v>
      </c>
    </row>
    <row r="362" customFormat="false" ht="15" hidden="false" customHeight="false" outlineLevel="0" collapsed="false">
      <c r="A362" s="116"/>
      <c r="B362" s="117"/>
      <c r="C362" s="116"/>
      <c r="D362" s="118"/>
      <c r="E362" s="116"/>
    </row>
    <row r="363" customFormat="false" ht="131.25" hidden="false" customHeight="true" outlineLevel="0" collapsed="false">
      <c r="A363" s="6" t="s">
        <v>574</v>
      </c>
      <c r="B363" s="101" t="s">
        <v>575</v>
      </c>
      <c r="C363" s="46" t="n">
        <v>2024</v>
      </c>
      <c r="D363" s="103" t="s">
        <v>540</v>
      </c>
      <c r="E363" s="6" t="s">
        <v>49</v>
      </c>
    </row>
    <row r="364" customFormat="false" ht="38.25" hidden="false" customHeight="false" outlineLevel="0" collapsed="false">
      <c r="A364" s="6" t="s">
        <v>576</v>
      </c>
      <c r="B364" s="101" t="s">
        <v>577</v>
      </c>
      <c r="C364" s="46" t="n">
        <v>2024</v>
      </c>
      <c r="D364" s="103" t="s">
        <v>540</v>
      </c>
      <c r="E364" s="6" t="s">
        <v>49</v>
      </c>
    </row>
    <row r="365" customFormat="false" ht="63.75" hidden="false" customHeight="false" outlineLevel="0" collapsed="false">
      <c r="A365" s="6" t="s">
        <v>578</v>
      </c>
      <c r="B365" s="101" t="s">
        <v>579</v>
      </c>
      <c r="C365" s="46" t="n">
        <v>2024</v>
      </c>
      <c r="D365" s="103" t="s">
        <v>540</v>
      </c>
      <c r="E365" s="6" t="s">
        <v>49</v>
      </c>
    </row>
    <row r="366" customFormat="false" ht="56.25" hidden="false" customHeight="true" outlineLevel="0" collapsed="false">
      <c r="A366" s="6" t="s">
        <v>580</v>
      </c>
      <c r="B366" s="101" t="s">
        <v>581</v>
      </c>
      <c r="C366" s="46" t="n">
        <v>2024</v>
      </c>
      <c r="D366" s="103" t="s">
        <v>540</v>
      </c>
      <c r="E366" s="6" t="s">
        <v>49</v>
      </c>
    </row>
  </sheetData>
  <mergeCells count="505">
    <mergeCell ref="A3:A4"/>
    <mergeCell ref="B3:B4"/>
    <mergeCell ref="C3:C4"/>
    <mergeCell ref="D3:D4"/>
    <mergeCell ref="E3:E4"/>
    <mergeCell ref="A5:A6"/>
    <mergeCell ref="B5:B6"/>
    <mergeCell ref="C5:C6"/>
    <mergeCell ref="D5:D6"/>
    <mergeCell ref="E5:E6"/>
    <mergeCell ref="A9:A10"/>
    <mergeCell ref="B9:B10"/>
    <mergeCell ref="C9:C10"/>
    <mergeCell ref="D9:D10"/>
    <mergeCell ref="E9:E10"/>
    <mergeCell ref="A11:A12"/>
    <mergeCell ref="B11:B12"/>
    <mergeCell ref="C11:C12"/>
    <mergeCell ref="D11:D12"/>
    <mergeCell ref="E11:E12"/>
    <mergeCell ref="A14:A15"/>
    <mergeCell ref="B14:B15"/>
    <mergeCell ref="C14:C15"/>
    <mergeCell ref="D14:D15"/>
    <mergeCell ref="E14:E15"/>
    <mergeCell ref="A16:A17"/>
    <mergeCell ref="B16:B17"/>
    <mergeCell ref="C16:C17"/>
    <mergeCell ref="D16:D17"/>
    <mergeCell ref="E16:E17"/>
    <mergeCell ref="A20:A21"/>
    <mergeCell ref="B20:B21"/>
    <mergeCell ref="C20:C21"/>
    <mergeCell ref="D20:D21"/>
    <mergeCell ref="E20:E21"/>
    <mergeCell ref="A22:A23"/>
    <mergeCell ref="B22:B23"/>
    <mergeCell ref="C22:C23"/>
    <mergeCell ref="D22:D23"/>
    <mergeCell ref="E22:E23"/>
    <mergeCell ref="A26:A27"/>
    <mergeCell ref="B26:B27"/>
    <mergeCell ref="C26:C27"/>
    <mergeCell ref="D26:D27"/>
    <mergeCell ref="E26:E27"/>
    <mergeCell ref="A28:A29"/>
    <mergeCell ref="B28:B29"/>
    <mergeCell ref="C28:C29"/>
    <mergeCell ref="D28:D29"/>
    <mergeCell ref="E28:E29"/>
    <mergeCell ref="A31:A32"/>
    <mergeCell ref="B31:B32"/>
    <mergeCell ref="D31:D32"/>
    <mergeCell ref="E31:E32"/>
    <mergeCell ref="A33:A34"/>
    <mergeCell ref="B33:B34"/>
    <mergeCell ref="C33:C34"/>
    <mergeCell ref="D33:D34"/>
    <mergeCell ref="E33:E34"/>
    <mergeCell ref="A35:A39"/>
    <mergeCell ref="B35:B39"/>
    <mergeCell ref="C35:C39"/>
    <mergeCell ref="D35:D39"/>
    <mergeCell ref="E35:E39"/>
    <mergeCell ref="A40:A44"/>
    <mergeCell ref="B40:B44"/>
    <mergeCell ref="C40:C44"/>
    <mergeCell ref="D40:D44"/>
    <mergeCell ref="E40:E44"/>
    <mergeCell ref="A45:A46"/>
    <mergeCell ref="B45:B46"/>
    <mergeCell ref="C45:C46"/>
    <mergeCell ref="D45:D46"/>
    <mergeCell ref="E45:E46"/>
    <mergeCell ref="A49:A50"/>
    <mergeCell ref="B49:B50"/>
    <mergeCell ref="C49:C50"/>
    <mergeCell ref="D49:D50"/>
    <mergeCell ref="E49:E50"/>
    <mergeCell ref="A51:A53"/>
    <mergeCell ref="B51:B53"/>
    <mergeCell ref="C51:C53"/>
    <mergeCell ref="D51:D53"/>
    <mergeCell ref="E51:E53"/>
    <mergeCell ref="A54:A55"/>
    <mergeCell ref="B54:B55"/>
    <mergeCell ref="C54:C55"/>
    <mergeCell ref="D54:D55"/>
    <mergeCell ref="E54:E55"/>
    <mergeCell ref="A56:A57"/>
    <mergeCell ref="B56:B57"/>
    <mergeCell ref="C56:C57"/>
    <mergeCell ref="D56:D57"/>
    <mergeCell ref="E56:E57"/>
    <mergeCell ref="A58:A60"/>
    <mergeCell ref="B58:B60"/>
    <mergeCell ref="C58:C60"/>
    <mergeCell ref="D58:D60"/>
    <mergeCell ref="E58:E60"/>
    <mergeCell ref="A61:A62"/>
    <mergeCell ref="B61:B62"/>
    <mergeCell ref="C61:C62"/>
    <mergeCell ref="D61:D62"/>
    <mergeCell ref="E61:E62"/>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6"/>
    <mergeCell ref="B72:B76"/>
    <mergeCell ref="C72:C76"/>
    <mergeCell ref="D72:D76"/>
    <mergeCell ref="E72:E76"/>
    <mergeCell ref="A77:A78"/>
    <mergeCell ref="B77:B78"/>
    <mergeCell ref="C77:C78"/>
    <mergeCell ref="D77:D78"/>
    <mergeCell ref="E77:E78"/>
    <mergeCell ref="A79:A80"/>
    <mergeCell ref="B79:B80"/>
    <mergeCell ref="C79:C80"/>
    <mergeCell ref="D79:D80"/>
    <mergeCell ref="E79:E80"/>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8:A101"/>
    <mergeCell ref="B98:B101"/>
    <mergeCell ref="C98:C101"/>
    <mergeCell ref="D98:D101"/>
    <mergeCell ref="E98:E101"/>
    <mergeCell ref="A102:A103"/>
    <mergeCell ref="B102:B103"/>
    <mergeCell ref="C102:C103"/>
    <mergeCell ref="D102:D103"/>
    <mergeCell ref="E102:E103"/>
    <mergeCell ref="A104:A108"/>
    <mergeCell ref="B104:B108"/>
    <mergeCell ref="C104:C108"/>
    <mergeCell ref="D104:D108"/>
    <mergeCell ref="E104:E108"/>
    <mergeCell ref="A109:A112"/>
    <mergeCell ref="B109:B112"/>
    <mergeCell ref="C109:C112"/>
    <mergeCell ref="D109:D112"/>
    <mergeCell ref="E109:E112"/>
    <mergeCell ref="A113:A115"/>
    <mergeCell ref="B113:B115"/>
    <mergeCell ref="C113:C115"/>
    <mergeCell ref="D113:D115"/>
    <mergeCell ref="E113:E115"/>
    <mergeCell ref="A116:A120"/>
    <mergeCell ref="B116:B120"/>
    <mergeCell ref="C116:C120"/>
    <mergeCell ref="D116:D120"/>
    <mergeCell ref="E116:E120"/>
    <mergeCell ref="A121:A124"/>
    <mergeCell ref="B121:B124"/>
    <mergeCell ref="C121:C124"/>
    <mergeCell ref="D121:D124"/>
    <mergeCell ref="E121:E124"/>
    <mergeCell ref="A125:A126"/>
    <mergeCell ref="B125:B126"/>
    <mergeCell ref="C125:C126"/>
    <mergeCell ref="D125:D126"/>
    <mergeCell ref="E125:E126"/>
    <mergeCell ref="A127:A129"/>
    <mergeCell ref="B127:B129"/>
    <mergeCell ref="C127:C129"/>
    <mergeCell ref="D127:D129"/>
    <mergeCell ref="E127:E129"/>
    <mergeCell ref="A130:A131"/>
    <mergeCell ref="B130:B131"/>
    <mergeCell ref="C130:C131"/>
    <mergeCell ref="D130:D131"/>
    <mergeCell ref="E130:E131"/>
    <mergeCell ref="A132:A133"/>
    <mergeCell ref="B132:B133"/>
    <mergeCell ref="C132:C133"/>
    <mergeCell ref="D132:D133"/>
    <mergeCell ref="E132:E133"/>
    <mergeCell ref="A134:A136"/>
    <mergeCell ref="B134:B136"/>
    <mergeCell ref="C134:C136"/>
    <mergeCell ref="D134:D136"/>
    <mergeCell ref="E134:E136"/>
    <mergeCell ref="A137:A139"/>
    <mergeCell ref="B137:B139"/>
    <mergeCell ref="C137:C139"/>
    <mergeCell ref="D137:D139"/>
    <mergeCell ref="E137:E139"/>
    <mergeCell ref="A140:A141"/>
    <mergeCell ref="B140:B141"/>
    <mergeCell ref="C140:C141"/>
    <mergeCell ref="D140:D141"/>
    <mergeCell ref="E140:E141"/>
    <mergeCell ref="A142:A144"/>
    <mergeCell ref="B142:B144"/>
    <mergeCell ref="C142:C144"/>
    <mergeCell ref="D142:D144"/>
    <mergeCell ref="E142:E144"/>
    <mergeCell ref="A145:A146"/>
    <mergeCell ref="B145:B146"/>
    <mergeCell ref="C145:C146"/>
    <mergeCell ref="D145:D146"/>
    <mergeCell ref="E145:E146"/>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2:A163"/>
    <mergeCell ref="B162:B163"/>
    <mergeCell ref="C162:C163"/>
    <mergeCell ref="D162:D163"/>
    <mergeCell ref="E162:E163"/>
    <mergeCell ref="A165:A166"/>
    <mergeCell ref="B165:B166"/>
    <mergeCell ref="C165:C166"/>
    <mergeCell ref="D165:D166"/>
    <mergeCell ref="E165:E166"/>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7"/>
    <mergeCell ref="B175:B177"/>
    <mergeCell ref="C175:C177"/>
    <mergeCell ref="D175:D177"/>
    <mergeCell ref="E175:E177"/>
    <mergeCell ref="A181:A183"/>
    <mergeCell ref="B182:B183"/>
    <mergeCell ref="C182:C183"/>
    <mergeCell ref="D182:D183"/>
    <mergeCell ref="E182:E183"/>
    <mergeCell ref="A184:A186"/>
    <mergeCell ref="B184:B186"/>
    <mergeCell ref="C184:C186"/>
    <mergeCell ref="D184:D186"/>
    <mergeCell ref="E184:E186"/>
    <mergeCell ref="A187:A188"/>
    <mergeCell ref="B187:B188"/>
    <mergeCell ref="C187:C188"/>
    <mergeCell ref="D187:D188"/>
    <mergeCell ref="E187:E188"/>
    <mergeCell ref="A189:A190"/>
    <mergeCell ref="B189:B190"/>
    <mergeCell ref="C189:C190"/>
    <mergeCell ref="D189:D190"/>
    <mergeCell ref="E189:E190"/>
    <mergeCell ref="A191:A193"/>
    <mergeCell ref="B191:B193"/>
    <mergeCell ref="C191:C193"/>
    <mergeCell ref="D191:D193"/>
    <mergeCell ref="E191:E193"/>
    <mergeCell ref="A194:A195"/>
    <mergeCell ref="B194:B195"/>
    <mergeCell ref="C194:C195"/>
    <mergeCell ref="D194:D195"/>
    <mergeCell ref="E194:E195"/>
    <mergeCell ref="A196:A199"/>
    <mergeCell ref="B196:B199"/>
    <mergeCell ref="C196:C199"/>
    <mergeCell ref="D196:D199"/>
    <mergeCell ref="E196:E199"/>
    <mergeCell ref="A200:A202"/>
    <mergeCell ref="B200:B202"/>
    <mergeCell ref="C200:C202"/>
    <mergeCell ref="D200:D202"/>
    <mergeCell ref="E200:E202"/>
    <mergeCell ref="A203:A204"/>
    <mergeCell ref="B203:B204"/>
    <mergeCell ref="C203:C204"/>
    <mergeCell ref="D203:D204"/>
    <mergeCell ref="E203:E204"/>
    <mergeCell ref="A206:A207"/>
    <mergeCell ref="B206:B207"/>
    <mergeCell ref="C206:C207"/>
    <mergeCell ref="D206:D207"/>
    <mergeCell ref="E206:E207"/>
    <mergeCell ref="A208:A209"/>
    <mergeCell ref="B208:B209"/>
    <mergeCell ref="C208:C209"/>
    <mergeCell ref="D208:D209"/>
    <mergeCell ref="E208:E209"/>
    <mergeCell ref="D210:D211"/>
    <mergeCell ref="A211:A212"/>
    <mergeCell ref="B211:B212"/>
    <mergeCell ref="C211:C212"/>
    <mergeCell ref="E211:E212"/>
    <mergeCell ref="A214:A216"/>
    <mergeCell ref="B214:B216"/>
    <mergeCell ref="C214:C216"/>
    <mergeCell ref="D214:D216"/>
    <mergeCell ref="E214:E216"/>
    <mergeCell ref="A220:A221"/>
    <mergeCell ref="B220:B221"/>
    <mergeCell ref="C220:C221"/>
    <mergeCell ref="D220:D221"/>
    <mergeCell ref="E220:E221"/>
    <mergeCell ref="A222:A223"/>
    <mergeCell ref="B222:B223"/>
    <mergeCell ref="C222:C223"/>
    <mergeCell ref="D222:D223"/>
    <mergeCell ref="E222:E223"/>
    <mergeCell ref="A224:A225"/>
    <mergeCell ref="B224:B225"/>
    <mergeCell ref="C224:C225"/>
    <mergeCell ref="D224:D225"/>
    <mergeCell ref="E224:E225"/>
    <mergeCell ref="A226:A227"/>
    <mergeCell ref="B226:B227"/>
    <mergeCell ref="C226:C227"/>
    <mergeCell ref="D226:D227"/>
    <mergeCell ref="E226:E227"/>
    <mergeCell ref="A230:A231"/>
    <mergeCell ref="B230:B231"/>
    <mergeCell ref="C230:C231"/>
    <mergeCell ref="D230:D231"/>
    <mergeCell ref="E230:E231"/>
    <mergeCell ref="A232:A233"/>
    <mergeCell ref="B232:B233"/>
    <mergeCell ref="C232:C233"/>
    <mergeCell ref="D232:D233"/>
    <mergeCell ref="E232:E233"/>
    <mergeCell ref="A237:A238"/>
    <mergeCell ref="B237:B238"/>
    <mergeCell ref="C237:C238"/>
    <mergeCell ref="D237:D238"/>
    <mergeCell ref="E237:E238"/>
    <mergeCell ref="A245:A246"/>
    <mergeCell ref="B245:B246"/>
    <mergeCell ref="C245:C246"/>
    <mergeCell ref="D245:D246"/>
    <mergeCell ref="E245:E246"/>
    <mergeCell ref="A252:A253"/>
    <mergeCell ref="B252:B253"/>
    <mergeCell ref="C252:C253"/>
    <mergeCell ref="D252:D253"/>
    <mergeCell ref="E252:E253"/>
    <mergeCell ref="A254:A255"/>
    <mergeCell ref="B254:B255"/>
    <mergeCell ref="C254:C255"/>
    <mergeCell ref="D254:D255"/>
    <mergeCell ref="E254:E255"/>
    <mergeCell ref="A257:A258"/>
    <mergeCell ref="B257:B258"/>
    <mergeCell ref="C257:C258"/>
    <mergeCell ref="D257:D258"/>
    <mergeCell ref="E257:E258"/>
    <mergeCell ref="A259:A260"/>
    <mergeCell ref="B259:B260"/>
    <mergeCell ref="C259:C260"/>
    <mergeCell ref="D259:D260"/>
    <mergeCell ref="E259:E260"/>
    <mergeCell ref="C262:C263"/>
    <mergeCell ref="A264:A265"/>
    <mergeCell ref="B264:B265"/>
    <mergeCell ref="C264:C265"/>
    <mergeCell ref="D264:D265"/>
    <mergeCell ref="E264:E265"/>
    <mergeCell ref="A279:A280"/>
    <mergeCell ref="B279:B280"/>
    <mergeCell ref="C279:C280"/>
    <mergeCell ref="D279:D280"/>
    <mergeCell ref="E279:E280"/>
    <mergeCell ref="A281:A282"/>
    <mergeCell ref="B281:B282"/>
    <mergeCell ref="C281:C282"/>
    <mergeCell ref="D281:D282"/>
    <mergeCell ref="E281:E282"/>
    <mergeCell ref="A285:A286"/>
    <mergeCell ref="B285:B286"/>
    <mergeCell ref="C285:C286"/>
    <mergeCell ref="D285:D286"/>
    <mergeCell ref="E285:E286"/>
    <mergeCell ref="A290:A291"/>
    <mergeCell ref="B290:B291"/>
    <mergeCell ref="C290:C291"/>
    <mergeCell ref="D290:D291"/>
    <mergeCell ref="E290:E291"/>
    <mergeCell ref="A301:A302"/>
    <mergeCell ref="B301:B302"/>
    <mergeCell ref="C301:C302"/>
    <mergeCell ref="D301:D302"/>
    <mergeCell ref="E301:E302"/>
    <mergeCell ref="A317:A318"/>
    <mergeCell ref="B317:B318"/>
    <mergeCell ref="C317:C318"/>
    <mergeCell ref="D317:D318"/>
    <mergeCell ref="E317:E318"/>
    <mergeCell ref="A320:A321"/>
    <mergeCell ref="B320:B321"/>
    <mergeCell ref="C320:C321"/>
    <mergeCell ref="D320:D321"/>
    <mergeCell ref="E320:E321"/>
    <mergeCell ref="A322:A323"/>
    <mergeCell ref="B322:B323"/>
    <mergeCell ref="C322:C323"/>
    <mergeCell ref="D322:D323"/>
    <mergeCell ref="E322:E323"/>
    <mergeCell ref="A327:A328"/>
    <mergeCell ref="B327:B328"/>
    <mergeCell ref="C327:C328"/>
    <mergeCell ref="D327:D328"/>
    <mergeCell ref="E327:E328"/>
    <mergeCell ref="A331:A332"/>
    <mergeCell ref="B331:B332"/>
    <mergeCell ref="C331:C332"/>
    <mergeCell ref="D331:D332"/>
    <mergeCell ref="E331:E332"/>
    <mergeCell ref="A337:A338"/>
    <mergeCell ref="B337:B338"/>
    <mergeCell ref="C337:C338"/>
    <mergeCell ref="D337:D338"/>
    <mergeCell ref="E337:E338"/>
    <mergeCell ref="A342:A343"/>
    <mergeCell ref="B342:B343"/>
    <mergeCell ref="C342:C343"/>
    <mergeCell ref="D342:D343"/>
    <mergeCell ref="E342:E343"/>
  </mergeCells>
  <dataValidations count="2">
    <dataValidation allowBlank="true" error="Opção inválida !" errorStyle="stop" errorTitle="Erro" operator="between" showDropDown="false" showErrorMessage="true" showInputMessage="false" sqref="E2:E3 E5 E7:E9 E11 E13:E14 E16 E18:E20 E22 E24:E26 E28 E30:E31 E33" type="list">
      <formula1>"SIM,NÃO"</formula1>
      <formula2>0</formula2>
    </dataValidation>
    <dataValidation allowBlank="true" error="Ano inválido !" errorStyle="stop" errorTitle="Erro" operator="between" showDropDown="false" showErrorMessage="true" showInputMessage="false" sqref="C2:C3 C7:C9 C11 C13:C14 C16 C18" type="list">
      <formula1>"2014,2015,2016,2017,2018,2019,2020,2021,2022,2023,2024,2025,2026,2027,2028,2029,203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17:53:27Z</dcterms:created>
  <dc:creator>Renata Alameda Mendes</dc:creator>
  <dc:description/>
  <dc:language>en-US</dc:language>
  <cp:lastModifiedBy>User</cp:lastModifiedBy>
  <cp:lastPrinted>2017-10-23T17:05:29Z</cp:lastPrinted>
  <dcterms:modified xsi:type="dcterms:W3CDTF">2017-11-09T16:46:01Z</dcterms:modified>
  <cp:revision>0</cp:revision>
  <dc:subject/>
  <dc:title/>
</cp:coreProperties>
</file>